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napokon" sheetId="1" state="visible" r:id="rId2"/>
    <sheet name="Hétvégi napokon" sheetId="2" state="visible" r:id="rId3"/>
    <sheet name="Jelmagyarázat" sheetId="3" state="visible" r:id="rId4"/>
  </sheets>
  <definedNames>
    <definedName function="false" hidden="false" name="HTML_CodePage" vbProcedure="false">1250</definedName>
    <definedName function="false" hidden="false" name="HTML_Control" vbProcedure="false">{"'html'!$A$1:$Z$42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honlap3\fogas\fmr-vgzhkn1501.htm"</definedName>
    <definedName function="false" hidden="false" name="HTML_PathTemplate" vbProcedure="false">"E:\honlap3\fogas\fmr-vgzhkn1501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16</xdr:rowOff>
              </xdr:from>
              <xdr:to>
                <xdr:col>6</xdr:col>
                <xdr:colOff>23</xdr:colOff>
                <xdr:row>3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</xdr:row>
                <xdr:rowOff>14</xdr:rowOff>
              </xdr:from>
              <xdr:to>
                <xdr:col>7</xdr:col>
                <xdr:colOff>25</xdr:colOff>
                <xdr:row>16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0</xdr:row>
                <xdr:rowOff>16</xdr:rowOff>
              </xdr:from>
              <xdr:to>
                <xdr:col>7</xdr:col>
                <xdr:colOff>25</xdr:colOff>
                <xdr:row>34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2</xdr:row>
                <xdr:rowOff>14</xdr:rowOff>
              </xdr:from>
              <xdr:to>
                <xdr:col>8</xdr:col>
                <xdr:colOff>27</xdr:colOff>
                <xdr:row>16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0</xdr:row>
                <xdr:rowOff>16</xdr:rowOff>
              </xdr:from>
              <xdr:to>
                <xdr:col>8</xdr:col>
                <xdr:colOff>27</xdr:colOff>
                <xdr:row>34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14</xdr:rowOff>
              </xdr:from>
              <xdr:to>
                <xdr:col>10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</xdr:row>
                <xdr:rowOff>16</xdr:rowOff>
              </xdr:from>
              <xdr:to>
                <xdr:col>10</xdr:col>
                <xdr:colOff>0</xdr:colOff>
                <xdr:row>34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4</xdr:rowOff>
              </xdr:from>
              <xdr:to>
                <xdr:col>11</xdr:col>
                <xdr:colOff>2</xdr:colOff>
                <xdr:row>16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16</xdr:rowOff>
              </xdr:from>
              <xdr:to>
                <xdr:col>11</xdr:col>
                <xdr:colOff>2</xdr:colOff>
                <xdr:row>34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4</xdr:rowOff>
              </xdr:from>
              <xdr:to>
                <xdr:col>12</xdr:col>
                <xdr:colOff>4</xdr:colOff>
                <xdr:row>16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16</xdr:rowOff>
              </xdr:from>
              <xdr:to>
                <xdr:col>12</xdr:col>
                <xdr:colOff>4</xdr:colOff>
                <xdr:row>34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</xdr:row>
                <xdr:rowOff>14</xdr:rowOff>
              </xdr:from>
              <xdr:to>
                <xdr:col>13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5</xdr:row>
                <xdr:rowOff>14</xdr:rowOff>
              </xdr:from>
              <xdr:to>
                <xdr:col>13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8</xdr:row>
                <xdr:rowOff>14</xdr:rowOff>
              </xdr:from>
              <xdr:to>
                <xdr:col>13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7</xdr:row>
                <xdr:rowOff>16</xdr:rowOff>
              </xdr:from>
              <xdr:to>
                <xdr:col>13</xdr:col>
                <xdr:colOff>36</xdr:colOff>
                <xdr:row>21</xdr:row>
                <xdr:rowOff>10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5</xdr:row>
                <xdr:rowOff>14</xdr:rowOff>
              </xdr:from>
              <xdr:to>
                <xdr:col>13</xdr:col>
                <xdr:colOff>36</xdr:colOff>
                <xdr:row>29</xdr:row>
                <xdr:rowOff>8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8</xdr:row>
                <xdr:rowOff>14</xdr:rowOff>
              </xdr:from>
              <xdr:to>
                <xdr:col>13</xdr:col>
                <xdr:colOff>36</xdr:colOff>
                <xdr:row>32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4</xdr:row>
                <xdr:rowOff>16</xdr:rowOff>
              </xdr:from>
              <xdr:to>
                <xdr:col>14</xdr:col>
                <xdr:colOff>29</xdr:colOff>
                <xdr:row>18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7</xdr:row>
                <xdr:rowOff>16</xdr:rowOff>
              </xdr:from>
              <xdr:to>
                <xdr:col>14</xdr:col>
                <xdr:colOff>29</xdr:colOff>
                <xdr:row>21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5</xdr:row>
                <xdr:rowOff>14</xdr:rowOff>
              </xdr:from>
              <xdr:to>
                <xdr:col>14</xdr:col>
                <xdr:colOff>29</xdr:colOff>
                <xdr:row>29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8</xdr:row>
                <xdr:rowOff>14</xdr:rowOff>
              </xdr:from>
              <xdr:to>
                <xdr:col>14</xdr:col>
                <xdr:colOff>29</xdr:colOff>
                <xdr:row>32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0</xdr:row>
                <xdr:rowOff>16</xdr:rowOff>
              </xdr:from>
              <xdr:to>
                <xdr:col>14</xdr:col>
                <xdr:colOff>29</xdr:colOff>
                <xdr:row>34</xdr:row>
                <xdr:rowOff>10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2</xdr:row>
                <xdr:rowOff>18</xdr:rowOff>
              </xdr:from>
              <xdr:to>
                <xdr:col>14</xdr:col>
                <xdr:colOff>29</xdr:colOff>
                <xdr:row>36</xdr:row>
                <xdr:rowOff>1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</xdr:row>
                <xdr:rowOff>16</xdr:rowOff>
              </xdr:from>
              <xdr:to>
                <xdr:col>15</xdr:col>
                <xdr:colOff>21</xdr:colOff>
                <xdr:row>18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6</xdr:rowOff>
              </xdr:from>
              <xdr:to>
                <xdr:col>15</xdr:col>
                <xdr:colOff>21</xdr:colOff>
                <xdr:row>21</xdr:row>
                <xdr:rowOff>10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5</xdr:row>
                <xdr:rowOff>14</xdr:rowOff>
              </xdr:from>
              <xdr:to>
                <xdr:col>15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8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8</xdr:row>
                <xdr:rowOff>14</xdr:rowOff>
              </xdr:from>
              <xdr:to>
                <xdr:col>15</xdr:col>
                <xdr:colOff>21</xdr:colOff>
                <xdr:row>32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0</xdr:row>
                <xdr:rowOff>16</xdr:rowOff>
              </xdr:from>
              <xdr:to>
                <xdr:col>15</xdr:col>
                <xdr:colOff>21</xdr:colOff>
                <xdr:row>34</xdr:row>
                <xdr:rowOff>10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2</xdr:row>
                <xdr:rowOff>18</xdr:rowOff>
              </xdr:from>
              <xdr:to>
                <xdr:col>15</xdr:col>
                <xdr:colOff>21</xdr:colOff>
                <xdr:row>36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2</xdr:row>
                <xdr:rowOff>14</xdr:rowOff>
              </xdr:from>
              <xdr:to>
                <xdr:col>16</xdr:col>
                <xdr:colOff>14</xdr:colOff>
                <xdr:row>16</xdr:row>
                <xdr:rowOff>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7</xdr:row>
                <xdr:rowOff>16</xdr:rowOff>
              </xdr:from>
              <xdr:to>
                <xdr:col>16</xdr:col>
                <xdr:colOff>14</xdr:colOff>
                <xdr:row>21</xdr:row>
                <xdr:rowOff>10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5</xdr:row>
                <xdr:rowOff>14</xdr:rowOff>
              </xdr:from>
              <xdr:to>
                <xdr:col>16</xdr:col>
                <xdr:colOff>14</xdr:colOff>
                <xdr:row>29</xdr:row>
                <xdr:rowOff>8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7</xdr:row>
                <xdr:rowOff>14</xdr:rowOff>
              </xdr:from>
              <xdr:to>
                <xdr:col>16</xdr:col>
                <xdr:colOff>14</xdr:colOff>
                <xdr:row>31</xdr:row>
                <xdr:rowOff>8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8</xdr:row>
                <xdr:rowOff>14</xdr:rowOff>
              </xdr:from>
              <xdr:to>
                <xdr:col>16</xdr:col>
                <xdr:colOff>14</xdr:colOff>
                <xdr:row>32</xdr:row>
                <xdr:rowOff>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0</xdr:row>
                <xdr:rowOff>16</xdr:rowOff>
              </xdr:from>
              <xdr:to>
                <xdr:col>16</xdr:col>
                <xdr:colOff>14</xdr:colOff>
                <xdr:row>34</xdr:row>
                <xdr:rowOff>10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2</xdr:row>
                <xdr:rowOff>18</xdr:rowOff>
              </xdr:from>
              <xdr:to>
                <xdr:col>16</xdr:col>
                <xdr:colOff>14</xdr:colOff>
                <xdr:row>36</xdr:row>
                <xdr:rowOff>12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2</xdr:row>
                <xdr:rowOff>14</xdr:rowOff>
              </xdr:from>
              <xdr:to>
                <xdr:col>17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5</xdr:row>
                <xdr:rowOff>16</xdr:rowOff>
              </xdr:from>
              <xdr:to>
                <xdr:col>17</xdr:col>
                <xdr:colOff>5</xdr:colOff>
                <xdr:row>19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7</xdr:row>
                <xdr:rowOff>16</xdr:rowOff>
              </xdr:from>
              <xdr:to>
                <xdr:col>17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5</xdr:row>
                <xdr:rowOff>14</xdr:rowOff>
              </xdr:from>
              <xdr:to>
                <xdr:col>17</xdr:col>
                <xdr:colOff>5</xdr:colOff>
                <xdr:row>29</xdr:row>
                <xdr:rowOff>8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7</xdr:row>
                <xdr:rowOff>14</xdr:rowOff>
              </xdr:from>
              <xdr:to>
                <xdr:col>17</xdr:col>
                <xdr:colOff>5</xdr:colOff>
                <xdr:row>31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8</xdr:row>
                <xdr:rowOff>14</xdr:rowOff>
              </xdr:from>
              <xdr:to>
                <xdr:col>17</xdr:col>
                <xdr:colOff>5</xdr:colOff>
                <xdr:row>32</xdr:row>
                <xdr:rowOff>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0</xdr:row>
                <xdr:rowOff>16</xdr:rowOff>
              </xdr:from>
              <xdr:to>
                <xdr:col>17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2</xdr:row>
                <xdr:rowOff>18</xdr:rowOff>
              </xdr:from>
              <xdr:to>
                <xdr:col>17</xdr:col>
                <xdr:colOff>5</xdr:colOff>
                <xdr:row>36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</xdr:row>
                <xdr:rowOff>14</xdr:rowOff>
              </xdr:from>
              <xdr:to>
                <xdr:col>18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2</xdr:row>
                <xdr:rowOff>14</xdr:rowOff>
              </xdr:from>
              <xdr:to>
                <xdr:col>18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5</xdr:row>
                <xdr:rowOff>16</xdr:rowOff>
              </xdr:from>
              <xdr:to>
                <xdr:col>18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7</xdr:row>
                <xdr:rowOff>16</xdr:rowOff>
              </xdr:from>
              <xdr:to>
                <xdr:col>18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5</xdr:row>
                <xdr:rowOff>14</xdr:rowOff>
              </xdr:from>
              <xdr:to>
                <xdr:col>18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7</xdr:row>
                <xdr:rowOff>14</xdr:rowOff>
              </xdr:from>
              <xdr:to>
                <xdr:col>18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8</xdr:row>
                <xdr:rowOff>14</xdr:rowOff>
              </xdr:from>
              <xdr:to>
                <xdr:col>18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0</xdr:row>
                <xdr:rowOff>16</xdr:rowOff>
              </xdr:from>
              <xdr:to>
                <xdr:col>18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2</xdr:row>
                <xdr:rowOff>18</xdr:rowOff>
              </xdr:from>
              <xdr:to>
                <xdr:col>18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0</xdr:row>
                <xdr:rowOff>14</xdr:rowOff>
              </xdr:from>
              <xdr:to>
                <xdr:col>19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2</xdr:row>
                <xdr:rowOff>14</xdr:rowOff>
              </xdr:from>
              <xdr:to>
                <xdr:col>19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5</xdr:row>
                <xdr:rowOff>16</xdr:rowOff>
              </xdr:from>
              <xdr:to>
                <xdr:col>19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7</xdr:row>
                <xdr:rowOff>16</xdr:rowOff>
              </xdr:from>
              <xdr:to>
                <xdr:col>19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O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25</xdr:row>
                <xdr:rowOff>14</xdr:rowOff>
              </xdr:from>
              <xdr:to>
                <xdr:col>19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27</xdr:row>
                <xdr:rowOff>14</xdr:rowOff>
              </xdr:from>
              <xdr:to>
                <xdr:col>19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28</xdr:row>
                <xdr:rowOff>14</xdr:rowOff>
              </xdr:from>
              <xdr:to>
                <xdr:col>19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0</xdr:row>
                <xdr:rowOff>16</xdr:rowOff>
              </xdr:from>
              <xdr:to>
                <xdr:col>19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2</xdr:row>
                <xdr:rowOff>18</xdr:rowOff>
              </xdr:from>
              <xdr:to>
                <xdr:col>19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0</xdr:row>
                <xdr:rowOff>14</xdr:rowOff>
              </xdr:from>
              <xdr:to>
                <xdr:col>20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2</xdr:row>
                <xdr:rowOff>14</xdr:rowOff>
              </xdr:from>
              <xdr:to>
                <xdr:col>20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5</xdr:row>
                <xdr:rowOff>16</xdr:rowOff>
              </xdr:from>
              <xdr:to>
                <xdr:col>20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7</xdr:row>
                <xdr:rowOff>16</xdr:rowOff>
              </xdr:from>
              <xdr:to>
                <xdr:col>20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P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5</xdr:row>
                <xdr:rowOff>14</xdr:rowOff>
              </xdr:from>
              <xdr:to>
                <xdr:col>20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7</xdr:row>
                <xdr:rowOff>14</xdr:rowOff>
              </xdr:from>
              <xdr:to>
                <xdr:col>20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8</xdr:row>
                <xdr:rowOff>14</xdr:rowOff>
              </xdr:from>
              <xdr:to>
                <xdr:col>20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0</xdr:row>
                <xdr:rowOff>16</xdr:rowOff>
              </xdr:from>
              <xdr:to>
                <xdr:col>20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2</xdr:row>
                <xdr:rowOff>18</xdr:rowOff>
              </xdr:from>
              <xdr:to>
                <xdr:col>20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0</xdr:row>
                <xdr:rowOff>14</xdr:rowOff>
              </xdr:from>
              <xdr:to>
                <xdr:col>21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Q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2</xdr:row>
                <xdr:rowOff>14</xdr:rowOff>
              </xdr:from>
              <xdr:to>
                <xdr:col>21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6</xdr:rowOff>
              </xdr:from>
              <xdr:to>
                <xdr:col>21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7</xdr:row>
                <xdr:rowOff>16</xdr:rowOff>
              </xdr:from>
              <xdr:to>
                <xdr:col>21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Q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25</xdr:row>
                <xdr:rowOff>14</xdr:rowOff>
              </xdr:from>
              <xdr:to>
                <xdr:col>21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27</xdr:row>
                <xdr:rowOff>14</xdr:rowOff>
              </xdr:from>
              <xdr:to>
                <xdr:col>21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28</xdr:row>
                <xdr:rowOff>14</xdr:rowOff>
              </xdr:from>
              <xdr:to>
                <xdr:col>21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30</xdr:row>
                <xdr:rowOff>16</xdr:rowOff>
              </xdr:from>
              <xdr:to>
                <xdr:col>21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32</xdr:row>
                <xdr:rowOff>18</xdr:rowOff>
              </xdr:from>
              <xdr:to>
                <xdr:col>21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0</xdr:row>
                <xdr:rowOff>14</xdr:rowOff>
              </xdr:from>
              <xdr:to>
                <xdr:col>22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2</xdr:row>
                <xdr:rowOff>14</xdr:rowOff>
              </xdr:from>
              <xdr:to>
                <xdr:col>22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5</xdr:row>
                <xdr:rowOff>16</xdr:rowOff>
              </xdr:from>
              <xdr:to>
                <xdr:col>22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7</xdr:row>
                <xdr:rowOff>16</xdr:rowOff>
              </xdr:from>
              <xdr:to>
                <xdr:col>22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R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5</xdr:row>
                <xdr:rowOff>14</xdr:rowOff>
              </xdr:from>
              <xdr:to>
                <xdr:col>22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7</xdr:row>
                <xdr:rowOff>14</xdr:rowOff>
              </xdr:from>
              <xdr:to>
                <xdr:col>22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8</xdr:row>
                <xdr:rowOff>14</xdr:rowOff>
              </xdr:from>
              <xdr:to>
                <xdr:col>22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30</xdr:row>
                <xdr:rowOff>16</xdr:rowOff>
              </xdr:from>
              <xdr:to>
                <xdr:col>22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32</xdr:row>
                <xdr:rowOff>18</xdr:rowOff>
              </xdr:from>
              <xdr:to>
                <xdr:col>22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0</xdr:row>
                <xdr:rowOff>14</xdr:rowOff>
              </xdr:from>
              <xdr:to>
                <xdr:col>23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S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2</xdr:row>
                <xdr:rowOff>14</xdr:rowOff>
              </xdr:from>
              <xdr:to>
                <xdr:col>23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5</xdr:row>
                <xdr:rowOff>16</xdr:rowOff>
              </xdr:from>
              <xdr:to>
                <xdr:col>23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7</xdr:row>
                <xdr:rowOff>16</xdr:rowOff>
              </xdr:from>
              <xdr:to>
                <xdr:col>23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S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5</xdr:row>
                <xdr:rowOff>14</xdr:rowOff>
              </xdr:from>
              <xdr:to>
                <xdr:col>23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7</xdr:row>
                <xdr:rowOff>14</xdr:rowOff>
              </xdr:from>
              <xdr:to>
                <xdr:col>23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8</xdr:row>
                <xdr:rowOff>14</xdr:rowOff>
              </xdr:from>
              <xdr:to>
                <xdr:col>23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0</xdr:row>
                <xdr:rowOff>16</xdr:rowOff>
              </xdr:from>
              <xdr:to>
                <xdr:col>23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2</xdr:row>
                <xdr:rowOff>18</xdr:rowOff>
              </xdr:from>
              <xdr:to>
                <xdr:col>23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0</xdr:row>
                <xdr:rowOff>14</xdr:rowOff>
              </xdr:from>
              <xdr:to>
                <xdr:col>24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T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2</xdr:row>
                <xdr:rowOff>14</xdr:rowOff>
              </xdr:from>
              <xdr:to>
                <xdr:col>24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5</xdr:row>
                <xdr:rowOff>16</xdr:rowOff>
              </xdr:from>
              <xdr:to>
                <xdr:col>24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7</xdr:row>
                <xdr:rowOff>16</xdr:rowOff>
              </xdr:from>
              <xdr:to>
                <xdr:col>24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T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5</xdr:row>
                <xdr:rowOff>14</xdr:rowOff>
              </xdr:from>
              <xdr:to>
                <xdr:col>24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7</xdr:row>
                <xdr:rowOff>14</xdr:rowOff>
              </xdr:from>
              <xdr:to>
                <xdr:col>24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8</xdr:row>
                <xdr:rowOff>14</xdr:rowOff>
              </xdr:from>
              <xdr:to>
                <xdr:col>24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0</xdr:row>
                <xdr:rowOff>16</xdr:rowOff>
              </xdr:from>
              <xdr:to>
                <xdr:col>24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2</xdr:row>
                <xdr:rowOff>18</xdr:rowOff>
              </xdr:from>
              <xdr:to>
                <xdr:col>24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0</xdr:row>
                <xdr:rowOff>14</xdr:rowOff>
              </xdr:from>
              <xdr:to>
                <xdr:col>25</xdr:col>
                <xdr:colOff>5</xdr:colOff>
                <xdr:row>14</xdr:row>
                <xdr:rowOff>8</xdr:rowOff>
              </xdr:to>
            </anchor>
          </commentPr>
        </mc:Choice>
        <mc:Fallback/>
      </mc:AlternateContent>
    </comment>
    <comment ref="U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2</xdr:row>
                <xdr:rowOff>14</xdr:rowOff>
              </xdr:from>
              <xdr:to>
                <xdr:col>25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5</xdr:row>
                <xdr:rowOff>16</xdr:rowOff>
              </xdr:from>
              <xdr:to>
                <xdr:col>25</xdr:col>
                <xdr:colOff>5</xdr:colOff>
                <xdr:row>19</xdr:row>
                <xdr:rowOff>10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7</xdr:row>
                <xdr:rowOff>16</xdr:rowOff>
              </xdr:from>
              <xdr:to>
                <xdr:col>25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  <comment ref="U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5</xdr:row>
                <xdr:rowOff>14</xdr:rowOff>
              </xdr:from>
              <xdr:to>
                <xdr:col>25</xdr:col>
                <xdr:colOff>5</xdr:colOff>
                <xdr:row>29</xdr:row>
                <xdr:rowOff>8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7</xdr:row>
                <xdr:rowOff>14</xdr:rowOff>
              </xdr:from>
              <xdr:to>
                <xdr:col>25</xdr:col>
                <xdr:colOff>5</xdr:colOff>
                <xdr:row>31</xdr:row>
                <xdr:rowOff>8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8</xdr:row>
                <xdr:rowOff>14</xdr:rowOff>
              </xdr:from>
              <xdr:to>
                <xdr:col>25</xdr:col>
                <xdr:colOff>5</xdr:colOff>
                <xdr:row>32</xdr:row>
                <xdr:rowOff>8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30</xdr:row>
                <xdr:rowOff>16</xdr:rowOff>
              </xdr:from>
              <xdr:to>
                <xdr:col>25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32</xdr:row>
                <xdr:rowOff>18</xdr:rowOff>
              </xdr:from>
              <xdr:to>
                <xdr:col>25</xdr:col>
                <xdr:colOff>5</xdr:colOff>
                <xdr:row>36</xdr:row>
                <xdr:rowOff>12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0</xdr:row>
                <xdr:rowOff>14</xdr:rowOff>
              </xdr:from>
              <xdr:to>
                <xdr:col>26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V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2</xdr:row>
                <xdr:rowOff>14</xdr:rowOff>
              </xdr:from>
              <xdr:to>
                <xdr:col>26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5</xdr:row>
                <xdr:rowOff>16</xdr:rowOff>
              </xdr:from>
              <xdr:to>
                <xdr:col>26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7</xdr:row>
                <xdr:rowOff>16</xdr:rowOff>
              </xdr:from>
              <xdr:to>
                <xdr:col>26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V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5</xdr:row>
                <xdr:rowOff>14</xdr:rowOff>
              </xdr:from>
              <xdr:to>
                <xdr:col>26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V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7</xdr:row>
                <xdr:rowOff>14</xdr:rowOff>
              </xdr:from>
              <xdr:to>
                <xdr:col>26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8</xdr:row>
                <xdr:rowOff>14</xdr:rowOff>
              </xdr:from>
              <xdr:to>
                <xdr:col>26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0</xdr:row>
                <xdr:rowOff>16</xdr:rowOff>
              </xdr:from>
              <xdr:to>
                <xdr:col>26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2</xdr:row>
                <xdr:rowOff>18</xdr:rowOff>
              </xdr:from>
              <xdr:to>
                <xdr:col>26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0</xdr:row>
                <xdr:rowOff>14</xdr:rowOff>
              </xdr:from>
              <xdr:to>
                <xdr:col>27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W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2</xdr:row>
                <xdr:rowOff>14</xdr:rowOff>
              </xdr:from>
              <xdr:to>
                <xdr:col>27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5</xdr:row>
                <xdr:rowOff>16</xdr:rowOff>
              </xdr:from>
              <xdr:to>
                <xdr:col>27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7</xdr:row>
                <xdr:rowOff>16</xdr:rowOff>
              </xdr:from>
              <xdr:to>
                <xdr:col>27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W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5</xdr:row>
                <xdr:rowOff>14</xdr:rowOff>
              </xdr:from>
              <xdr:to>
                <xdr:col>27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7</xdr:row>
                <xdr:rowOff>14</xdr:rowOff>
              </xdr:from>
              <xdr:to>
                <xdr:col>27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8</xdr:row>
                <xdr:rowOff>14</xdr:rowOff>
              </xdr:from>
              <xdr:to>
                <xdr:col>27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0</xdr:row>
                <xdr:rowOff>16</xdr:rowOff>
              </xdr:from>
              <xdr:to>
                <xdr:col>27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2</xdr:row>
                <xdr:rowOff>18</xdr:rowOff>
              </xdr:from>
              <xdr:to>
                <xdr:col>27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0</xdr:row>
                <xdr:rowOff>14</xdr:rowOff>
              </xdr:from>
              <xdr:to>
                <xdr:col>28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X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2</xdr:row>
                <xdr:rowOff>14</xdr:rowOff>
              </xdr:from>
              <xdr:to>
                <xdr:col>28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5</xdr:row>
                <xdr:rowOff>16</xdr:rowOff>
              </xdr:from>
              <xdr:to>
                <xdr:col>28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7</xdr:row>
                <xdr:rowOff>16</xdr:rowOff>
              </xdr:from>
              <xdr:to>
                <xdr:col>28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X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25</xdr:row>
                <xdr:rowOff>14</xdr:rowOff>
              </xdr:from>
              <xdr:to>
                <xdr:col>28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X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27</xdr:row>
                <xdr:rowOff>14</xdr:rowOff>
              </xdr:from>
              <xdr:to>
                <xdr:col>28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28</xdr:row>
                <xdr:rowOff>14</xdr:rowOff>
              </xdr:from>
              <xdr:to>
                <xdr:col>28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30</xdr:row>
                <xdr:rowOff>16</xdr:rowOff>
              </xdr:from>
              <xdr:to>
                <xdr:col>28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32</xdr:row>
                <xdr:rowOff>18</xdr:rowOff>
              </xdr:from>
              <xdr:to>
                <xdr:col>28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0</xdr:row>
                <xdr:rowOff>14</xdr:rowOff>
              </xdr:from>
              <xdr:to>
                <xdr:col>29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Y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2</xdr:row>
                <xdr:rowOff>14</xdr:rowOff>
              </xdr:from>
              <xdr:to>
                <xdr:col>29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5</xdr:row>
                <xdr:rowOff>16</xdr:rowOff>
              </xdr:from>
              <xdr:to>
                <xdr:col>29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7</xdr:row>
                <xdr:rowOff>16</xdr:rowOff>
              </xdr:from>
              <xdr:to>
                <xdr:col>29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5</xdr:row>
                <xdr:rowOff>14</xdr:rowOff>
              </xdr:from>
              <xdr:to>
                <xdr:col>29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7</xdr:row>
                <xdr:rowOff>14</xdr:rowOff>
              </xdr:from>
              <xdr:to>
                <xdr:col>29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8</xdr:row>
                <xdr:rowOff>14</xdr:rowOff>
              </xdr:from>
              <xdr:to>
                <xdr:col>29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30</xdr:row>
                <xdr:rowOff>16</xdr:rowOff>
              </xdr:from>
              <xdr:to>
                <xdr:col>29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32</xdr:row>
                <xdr:rowOff>18</xdr:rowOff>
              </xdr:from>
              <xdr:to>
                <xdr:col>29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0</xdr:row>
                <xdr:rowOff>14</xdr:rowOff>
              </xdr:from>
              <xdr:to>
                <xdr:col>30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Z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2</xdr:row>
                <xdr:rowOff>14</xdr:rowOff>
              </xdr:from>
              <xdr:to>
                <xdr:col>30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5</xdr:row>
                <xdr:rowOff>16</xdr:rowOff>
              </xdr:from>
              <xdr:to>
                <xdr:col>30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7</xdr:row>
                <xdr:rowOff>16</xdr:rowOff>
              </xdr:from>
              <xdr:to>
                <xdr:col>30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5</xdr:row>
                <xdr:rowOff>14</xdr:rowOff>
              </xdr:from>
              <xdr:to>
                <xdr:col>30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7</xdr:row>
                <xdr:rowOff>14</xdr:rowOff>
              </xdr:from>
              <xdr:to>
                <xdr:col>30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8</xdr:row>
                <xdr:rowOff>14</xdr:rowOff>
              </xdr:from>
              <xdr:to>
                <xdr:col>30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0</xdr:row>
                <xdr:rowOff>16</xdr:rowOff>
              </xdr:from>
              <xdr:to>
                <xdr:col>30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2</xdr:row>
                <xdr:rowOff>18</xdr:rowOff>
              </xdr:from>
              <xdr:to>
                <xdr:col>30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10</xdr:row>
                <xdr:rowOff>14</xdr:rowOff>
              </xdr:from>
              <xdr:to>
                <xdr:col>31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AA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12</xdr:row>
                <xdr:rowOff>14</xdr:rowOff>
              </xdr:from>
              <xdr:to>
                <xdr:col>31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15</xdr:row>
                <xdr:rowOff>16</xdr:rowOff>
              </xdr:from>
              <xdr:to>
                <xdr:col>31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17</xdr:row>
                <xdr:rowOff>16</xdr:rowOff>
              </xdr:from>
              <xdr:to>
                <xdr:col>31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25</xdr:row>
                <xdr:rowOff>14</xdr:rowOff>
              </xdr:from>
              <xdr:to>
                <xdr:col>31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27</xdr:row>
                <xdr:rowOff>14</xdr:rowOff>
              </xdr:from>
              <xdr:to>
                <xdr:col>31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28</xdr:row>
                <xdr:rowOff>14</xdr:rowOff>
              </xdr:from>
              <xdr:to>
                <xdr:col>31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30</xdr:row>
                <xdr:rowOff>16</xdr:rowOff>
              </xdr:from>
              <xdr:to>
                <xdr:col>31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32</xdr:row>
                <xdr:rowOff>18</xdr:rowOff>
              </xdr:from>
              <xdr:to>
                <xdr:col>31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10</xdr:row>
                <xdr:rowOff>14</xdr:rowOff>
              </xdr:from>
              <xdr:to>
                <xdr:col>32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AB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12</xdr:row>
                <xdr:rowOff>14</xdr:rowOff>
              </xdr:from>
              <xdr:to>
                <xdr:col>32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15</xdr:row>
                <xdr:rowOff>16</xdr:rowOff>
              </xdr:from>
              <xdr:to>
                <xdr:col>32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17</xdr:row>
                <xdr:rowOff>16</xdr:rowOff>
              </xdr:from>
              <xdr:to>
                <xdr:col>32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AB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25</xdr:row>
                <xdr:rowOff>14</xdr:rowOff>
              </xdr:from>
              <xdr:to>
                <xdr:col>32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27</xdr:row>
                <xdr:rowOff>14</xdr:rowOff>
              </xdr:from>
              <xdr:to>
                <xdr:col>32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28</xdr:row>
                <xdr:rowOff>14</xdr:rowOff>
              </xdr:from>
              <xdr:to>
                <xdr:col>32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0</xdr:row>
                <xdr:rowOff>16</xdr:rowOff>
              </xdr:from>
              <xdr:to>
                <xdr:col>32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2</xdr:row>
                <xdr:rowOff>18</xdr:rowOff>
              </xdr:from>
              <xdr:to>
                <xdr:col>32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10</xdr:row>
                <xdr:rowOff>14</xdr:rowOff>
              </xdr:from>
              <xdr:to>
                <xdr:col>33</xdr:col>
                <xdr:colOff>5</xdr:colOff>
                <xdr:row>14</xdr:row>
                <xdr:rowOff>8</xdr:rowOff>
              </xdr:to>
            </anchor>
          </commentPr>
        </mc:Choice>
        <mc:Fallback/>
      </mc:AlternateContent>
    </comment>
    <comment ref="AC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12</xdr:row>
                <xdr:rowOff>14</xdr:rowOff>
              </xdr:from>
              <xdr:to>
                <xdr:col>33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15</xdr:row>
                <xdr:rowOff>16</xdr:rowOff>
              </xdr:from>
              <xdr:to>
                <xdr:col>33</xdr:col>
                <xdr:colOff>5</xdr:colOff>
                <xdr:row>19</xdr:row>
                <xdr:rowOff>10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17</xdr:row>
                <xdr:rowOff>16</xdr:rowOff>
              </xdr:from>
              <xdr:to>
                <xdr:col>33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  <comment ref="AC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25</xdr:row>
                <xdr:rowOff>14</xdr:rowOff>
              </xdr:from>
              <xdr:to>
                <xdr:col>33</xdr:col>
                <xdr:colOff>5</xdr:colOff>
                <xdr:row>29</xdr:row>
                <xdr:rowOff>8</xdr:rowOff>
              </xdr:to>
            </anchor>
          </commentPr>
        </mc:Choice>
        <mc:Fallback/>
      </mc:AlternateContent>
    </comment>
    <comment ref="AC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27</xdr:row>
                <xdr:rowOff>14</xdr:rowOff>
              </xdr:from>
              <xdr:to>
                <xdr:col>33</xdr:col>
                <xdr:colOff>5</xdr:colOff>
                <xdr:row>31</xdr:row>
                <xdr:rowOff>8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28</xdr:row>
                <xdr:rowOff>14</xdr:rowOff>
              </xdr:from>
              <xdr:to>
                <xdr:col>33</xdr:col>
                <xdr:colOff>5</xdr:colOff>
                <xdr:row>32</xdr:row>
                <xdr:rowOff>8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30</xdr:row>
                <xdr:rowOff>16</xdr:rowOff>
              </xdr:from>
              <xdr:to>
                <xdr:col>33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32</xdr:row>
                <xdr:rowOff>18</xdr:rowOff>
              </xdr:from>
              <xdr:to>
                <xdr:col>33</xdr:col>
                <xdr:colOff>5</xdr:colOff>
                <xdr:row>36</xdr:row>
                <xdr:rowOff>12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10</xdr:row>
                <xdr:rowOff>14</xdr:rowOff>
              </xdr:from>
              <xdr:to>
                <xdr:col>34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AD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12</xdr:row>
                <xdr:rowOff>14</xdr:rowOff>
              </xdr:from>
              <xdr:to>
                <xdr:col>34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15</xdr:row>
                <xdr:rowOff>16</xdr:rowOff>
              </xdr:from>
              <xdr:to>
                <xdr:col>34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17</xdr:row>
                <xdr:rowOff>16</xdr:rowOff>
              </xdr:from>
              <xdr:to>
                <xdr:col>34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AD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5</xdr:row>
                <xdr:rowOff>14</xdr:rowOff>
              </xdr:from>
              <xdr:to>
                <xdr:col>34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AD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7</xdr:row>
                <xdr:rowOff>14</xdr:rowOff>
              </xdr:from>
              <xdr:to>
                <xdr:col>34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8</xdr:row>
                <xdr:rowOff>14</xdr:rowOff>
              </xdr:from>
              <xdr:to>
                <xdr:col>34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30</xdr:row>
                <xdr:rowOff>16</xdr:rowOff>
              </xdr:from>
              <xdr:to>
                <xdr:col>34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32</xdr:row>
                <xdr:rowOff>18</xdr:rowOff>
              </xdr:from>
              <xdr:to>
                <xdr:col>34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10</xdr:row>
                <xdr:rowOff>14</xdr:rowOff>
              </xdr:from>
              <xdr:to>
                <xdr:col>35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AE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12</xdr:row>
                <xdr:rowOff>14</xdr:rowOff>
              </xdr:from>
              <xdr:to>
                <xdr:col>35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15</xdr:row>
                <xdr:rowOff>16</xdr:rowOff>
              </xdr:from>
              <xdr:to>
                <xdr:col>35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17</xdr:row>
                <xdr:rowOff>16</xdr:rowOff>
              </xdr:from>
              <xdr:to>
                <xdr:col>35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25</xdr:row>
                <xdr:rowOff>14</xdr:rowOff>
              </xdr:from>
              <xdr:to>
                <xdr:col>35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27</xdr:row>
                <xdr:rowOff>14</xdr:rowOff>
              </xdr:from>
              <xdr:to>
                <xdr:col>35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28</xdr:row>
                <xdr:rowOff>14</xdr:rowOff>
              </xdr:from>
              <xdr:to>
                <xdr:col>35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30</xdr:row>
                <xdr:rowOff>16</xdr:rowOff>
              </xdr:from>
              <xdr:to>
                <xdr:col>35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32</xdr:row>
                <xdr:rowOff>18</xdr:rowOff>
              </xdr:from>
              <xdr:to>
                <xdr:col>35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0</xdr:row>
                <xdr:rowOff>14</xdr:rowOff>
              </xdr:from>
              <xdr:to>
                <xdr:col>36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AF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2</xdr:row>
                <xdr:rowOff>14</xdr:rowOff>
              </xdr:from>
              <xdr:to>
                <xdr:col>36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5</xdr:row>
                <xdr:rowOff>16</xdr:rowOff>
              </xdr:from>
              <xdr:to>
                <xdr:col>36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7</xdr:row>
                <xdr:rowOff>16</xdr:rowOff>
              </xdr:from>
              <xdr:to>
                <xdr:col>36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AF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25</xdr:row>
                <xdr:rowOff>14</xdr:rowOff>
              </xdr:from>
              <xdr:to>
                <xdr:col>36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27</xdr:row>
                <xdr:rowOff>14</xdr:rowOff>
              </xdr:from>
              <xdr:to>
                <xdr:col>36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28</xdr:row>
                <xdr:rowOff>14</xdr:rowOff>
              </xdr:from>
              <xdr:to>
                <xdr:col>36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0</xdr:row>
                <xdr:rowOff>16</xdr:rowOff>
              </xdr:from>
              <xdr:to>
                <xdr:col>36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2</xdr:row>
                <xdr:rowOff>18</xdr:rowOff>
              </xdr:from>
              <xdr:to>
                <xdr:col>36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0</xdr:row>
                <xdr:rowOff>14</xdr:rowOff>
              </xdr:from>
              <xdr:to>
                <xdr:col>37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AG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2</xdr:row>
                <xdr:rowOff>14</xdr:rowOff>
              </xdr:from>
              <xdr:to>
                <xdr:col>37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5</xdr:row>
                <xdr:rowOff>16</xdr:rowOff>
              </xdr:from>
              <xdr:to>
                <xdr:col>37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7</xdr:row>
                <xdr:rowOff>16</xdr:rowOff>
              </xdr:from>
              <xdr:to>
                <xdr:col>37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AG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25</xdr:row>
                <xdr:rowOff>14</xdr:rowOff>
              </xdr:from>
              <xdr:to>
                <xdr:col>37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27</xdr:row>
                <xdr:rowOff>14</xdr:rowOff>
              </xdr:from>
              <xdr:to>
                <xdr:col>37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28</xdr:row>
                <xdr:rowOff>14</xdr:rowOff>
              </xdr:from>
              <xdr:to>
                <xdr:col>37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30</xdr:row>
                <xdr:rowOff>16</xdr:rowOff>
              </xdr:from>
              <xdr:to>
                <xdr:col>37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32</xdr:row>
                <xdr:rowOff>18</xdr:rowOff>
              </xdr:from>
              <xdr:to>
                <xdr:col>37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10</xdr:row>
                <xdr:rowOff>14</xdr:rowOff>
              </xdr:from>
              <xdr:to>
                <xdr:col>38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AH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12</xdr:row>
                <xdr:rowOff>14</xdr:rowOff>
              </xdr:from>
              <xdr:to>
                <xdr:col>38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15</xdr:row>
                <xdr:rowOff>16</xdr:rowOff>
              </xdr:from>
              <xdr:to>
                <xdr:col>38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17</xdr:row>
                <xdr:rowOff>16</xdr:rowOff>
              </xdr:from>
              <xdr:to>
                <xdr:col>38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AH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25</xdr:row>
                <xdr:rowOff>14</xdr:rowOff>
              </xdr:from>
              <xdr:to>
                <xdr:col>38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27</xdr:row>
                <xdr:rowOff>14</xdr:rowOff>
              </xdr:from>
              <xdr:to>
                <xdr:col>38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28</xdr:row>
                <xdr:rowOff>14</xdr:rowOff>
              </xdr:from>
              <xdr:to>
                <xdr:col>38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30</xdr:row>
                <xdr:rowOff>16</xdr:rowOff>
              </xdr:from>
              <xdr:to>
                <xdr:col>38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32</xdr:row>
                <xdr:rowOff>18</xdr:rowOff>
              </xdr:from>
              <xdr:to>
                <xdr:col>38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10</xdr:row>
                <xdr:rowOff>14</xdr:rowOff>
              </xdr:from>
              <xdr:to>
                <xdr:col>39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AI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12</xdr:row>
                <xdr:rowOff>14</xdr:rowOff>
              </xdr:from>
              <xdr:to>
                <xdr:col>39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15</xdr:row>
                <xdr:rowOff>16</xdr:rowOff>
              </xdr:from>
              <xdr:to>
                <xdr:col>39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17</xdr:row>
                <xdr:rowOff>16</xdr:rowOff>
              </xdr:from>
              <xdr:to>
                <xdr:col>39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AI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25</xdr:row>
                <xdr:rowOff>14</xdr:rowOff>
              </xdr:from>
              <xdr:to>
                <xdr:col>39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AI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27</xdr:row>
                <xdr:rowOff>14</xdr:rowOff>
              </xdr:from>
              <xdr:to>
                <xdr:col>39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28</xdr:row>
                <xdr:rowOff>14</xdr:rowOff>
              </xdr:from>
              <xdr:to>
                <xdr:col>39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AI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30</xdr:row>
                <xdr:rowOff>16</xdr:rowOff>
              </xdr:from>
              <xdr:to>
                <xdr:col>39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AI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32</xdr:row>
                <xdr:rowOff>18</xdr:rowOff>
              </xdr:from>
              <xdr:to>
                <xdr:col>39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AJ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10</xdr:row>
                <xdr:rowOff>14</xdr:rowOff>
              </xdr:from>
              <xdr:to>
                <xdr:col>40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AJ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12</xdr:row>
                <xdr:rowOff>14</xdr:rowOff>
              </xdr:from>
              <xdr:to>
                <xdr:col>40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15</xdr:row>
                <xdr:rowOff>16</xdr:rowOff>
              </xdr:from>
              <xdr:to>
                <xdr:col>40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17</xdr:row>
                <xdr:rowOff>16</xdr:rowOff>
              </xdr:from>
              <xdr:to>
                <xdr:col>40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AJ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25</xdr:row>
                <xdr:rowOff>14</xdr:rowOff>
              </xdr:from>
              <xdr:to>
                <xdr:col>40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AJ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27</xdr:row>
                <xdr:rowOff>14</xdr:rowOff>
              </xdr:from>
              <xdr:to>
                <xdr:col>40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28</xdr:row>
                <xdr:rowOff>14</xdr:rowOff>
              </xdr:from>
              <xdr:to>
                <xdr:col>40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30</xdr:row>
                <xdr:rowOff>16</xdr:rowOff>
              </xdr:from>
              <xdr:to>
                <xdr:col>40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32</xdr:row>
                <xdr:rowOff>18</xdr:rowOff>
              </xdr:from>
              <xdr:to>
                <xdr:col>40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10</xdr:row>
                <xdr:rowOff>14</xdr:rowOff>
              </xdr:from>
              <xdr:to>
                <xdr:col>41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AK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12</xdr:row>
                <xdr:rowOff>14</xdr:rowOff>
              </xdr:from>
              <xdr:to>
                <xdr:col>41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15</xdr:row>
                <xdr:rowOff>16</xdr:rowOff>
              </xdr:from>
              <xdr:to>
                <xdr:col>41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AK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17</xdr:row>
                <xdr:rowOff>16</xdr:rowOff>
              </xdr:from>
              <xdr:to>
                <xdr:col>41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AK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25</xdr:row>
                <xdr:rowOff>14</xdr:rowOff>
              </xdr:from>
              <xdr:to>
                <xdr:col>41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AK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27</xdr:row>
                <xdr:rowOff>14</xdr:rowOff>
              </xdr:from>
              <xdr:to>
                <xdr:col>41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28</xdr:row>
                <xdr:rowOff>14</xdr:rowOff>
              </xdr:from>
              <xdr:to>
                <xdr:col>41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AK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30</xdr:row>
                <xdr:rowOff>16</xdr:rowOff>
              </xdr:from>
              <xdr:to>
                <xdr:col>41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AK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32</xdr:row>
                <xdr:rowOff>18</xdr:rowOff>
              </xdr:from>
              <xdr:to>
                <xdr:col>41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10</xdr:row>
                <xdr:rowOff>14</xdr:rowOff>
              </xdr:from>
              <xdr:to>
                <xdr:col>42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AL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12</xdr:row>
                <xdr:rowOff>14</xdr:rowOff>
              </xdr:from>
              <xdr:to>
                <xdr:col>42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AL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15</xdr:row>
                <xdr:rowOff>16</xdr:rowOff>
              </xdr:from>
              <xdr:to>
                <xdr:col>42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AL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17</xdr:row>
                <xdr:rowOff>16</xdr:rowOff>
              </xdr:from>
              <xdr:to>
                <xdr:col>42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AL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25</xdr:row>
                <xdr:rowOff>14</xdr:rowOff>
              </xdr:from>
              <xdr:to>
                <xdr:col>42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AL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27</xdr:row>
                <xdr:rowOff>14</xdr:rowOff>
              </xdr:from>
              <xdr:to>
                <xdr:col>42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AL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28</xdr:row>
                <xdr:rowOff>14</xdr:rowOff>
              </xdr:from>
              <xdr:to>
                <xdr:col>42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AL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30</xdr:row>
                <xdr:rowOff>16</xdr:rowOff>
              </xdr:from>
              <xdr:to>
                <xdr:col>42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AL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32</xdr:row>
                <xdr:rowOff>18</xdr:rowOff>
              </xdr:from>
              <xdr:to>
                <xdr:col>42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10</xdr:row>
                <xdr:rowOff>14</xdr:rowOff>
              </xdr:from>
              <xdr:to>
                <xdr:col>43</xdr:col>
                <xdr:colOff>5</xdr:colOff>
                <xdr:row>14</xdr:row>
                <xdr:rowOff>8</xdr:rowOff>
              </xdr:to>
            </anchor>
          </commentPr>
        </mc:Choice>
        <mc:Fallback/>
      </mc:AlternateContent>
    </comment>
    <comment ref="AM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12</xdr:row>
                <xdr:rowOff>14</xdr:rowOff>
              </xdr:from>
              <xdr:to>
                <xdr:col>43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  <comment ref="AM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15</xdr:row>
                <xdr:rowOff>16</xdr:rowOff>
              </xdr:from>
              <xdr:to>
                <xdr:col>43</xdr:col>
                <xdr:colOff>5</xdr:colOff>
                <xdr:row>19</xdr:row>
                <xdr:rowOff>10</xdr:rowOff>
              </xdr:to>
            </anchor>
          </commentPr>
        </mc:Choice>
        <mc:Fallback/>
      </mc:AlternateContent>
    </comment>
    <comment ref="AM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17</xdr:row>
                <xdr:rowOff>16</xdr:rowOff>
              </xdr:from>
              <xdr:to>
                <xdr:col>43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  <comment ref="AM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25</xdr:row>
                <xdr:rowOff>14</xdr:rowOff>
              </xdr:from>
              <xdr:to>
                <xdr:col>43</xdr:col>
                <xdr:colOff>5</xdr:colOff>
                <xdr:row>29</xdr:row>
                <xdr:rowOff>8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27</xdr:row>
                <xdr:rowOff>14</xdr:rowOff>
              </xdr:from>
              <xdr:to>
                <xdr:col>43</xdr:col>
                <xdr:colOff>5</xdr:colOff>
                <xdr:row>31</xdr:row>
                <xdr:rowOff>8</xdr:rowOff>
              </xdr:to>
            </anchor>
          </commentPr>
        </mc:Choice>
        <mc:Fallback/>
      </mc:AlternateContent>
    </comment>
    <comment ref="AM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28</xdr:row>
                <xdr:rowOff>14</xdr:rowOff>
              </xdr:from>
              <xdr:to>
                <xdr:col>43</xdr:col>
                <xdr:colOff>5</xdr:colOff>
                <xdr:row>32</xdr:row>
                <xdr:rowOff>8</xdr:rowOff>
              </xdr:to>
            </anchor>
          </commentPr>
        </mc:Choice>
        <mc:Fallback/>
      </mc:AlternateContent>
    </comment>
    <comment ref="AM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30</xdr:row>
                <xdr:rowOff>16</xdr:rowOff>
              </xdr:from>
              <xdr:to>
                <xdr:col>43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AM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32</xdr:row>
                <xdr:rowOff>18</xdr:rowOff>
              </xdr:from>
              <xdr:to>
                <xdr:col>43</xdr:col>
                <xdr:colOff>5</xdr:colOff>
                <xdr:row>36</xdr:row>
                <xdr:rowOff>12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10</xdr:row>
                <xdr:rowOff>14</xdr:rowOff>
              </xdr:from>
              <xdr:to>
                <xdr:col>44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AN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12</xdr:row>
                <xdr:rowOff>14</xdr:rowOff>
              </xdr:from>
              <xdr:to>
                <xdr:col>44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15</xdr:row>
                <xdr:rowOff>16</xdr:rowOff>
              </xdr:from>
              <xdr:to>
                <xdr:col>44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17</xdr:row>
                <xdr:rowOff>16</xdr:rowOff>
              </xdr:from>
              <xdr:to>
                <xdr:col>44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AN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25</xdr:row>
                <xdr:rowOff>14</xdr:rowOff>
              </xdr:from>
              <xdr:to>
                <xdr:col>44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AN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27</xdr:row>
                <xdr:rowOff>14</xdr:rowOff>
              </xdr:from>
              <xdr:to>
                <xdr:col>44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28</xdr:row>
                <xdr:rowOff>14</xdr:rowOff>
              </xdr:from>
              <xdr:to>
                <xdr:col>44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30</xdr:row>
                <xdr:rowOff>16</xdr:rowOff>
              </xdr:from>
              <xdr:to>
                <xdr:col>44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32</xdr:row>
                <xdr:rowOff>18</xdr:rowOff>
              </xdr:from>
              <xdr:to>
                <xdr:col>44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10</xdr:row>
                <xdr:rowOff>14</xdr:rowOff>
              </xdr:from>
              <xdr:to>
                <xdr:col>45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AO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12</xdr:row>
                <xdr:rowOff>14</xdr:rowOff>
              </xdr:from>
              <xdr:to>
                <xdr:col>45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AO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15</xdr:row>
                <xdr:rowOff>16</xdr:rowOff>
              </xdr:from>
              <xdr:to>
                <xdr:col>45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17</xdr:row>
                <xdr:rowOff>16</xdr:rowOff>
              </xdr:from>
              <xdr:to>
                <xdr:col>45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25</xdr:row>
                <xdr:rowOff>14</xdr:rowOff>
              </xdr:from>
              <xdr:to>
                <xdr:col>45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27</xdr:row>
                <xdr:rowOff>14</xdr:rowOff>
              </xdr:from>
              <xdr:to>
                <xdr:col>45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AO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28</xdr:row>
                <xdr:rowOff>14</xdr:rowOff>
              </xdr:from>
              <xdr:to>
                <xdr:col>45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AO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30</xdr:row>
                <xdr:rowOff>16</xdr:rowOff>
              </xdr:from>
              <xdr:to>
                <xdr:col>45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AO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32</xdr:row>
                <xdr:rowOff>18</xdr:rowOff>
              </xdr:from>
              <xdr:to>
                <xdr:col>45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AP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9</xdr:colOff>
                <xdr:row>10</xdr:row>
                <xdr:rowOff>14</xdr:rowOff>
              </xdr:from>
              <xdr:to>
                <xdr:col>46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AP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9</xdr:colOff>
                <xdr:row>12</xdr:row>
                <xdr:rowOff>14</xdr:rowOff>
              </xdr:from>
              <xdr:to>
                <xdr:col>46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AP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9</xdr:colOff>
                <xdr:row>15</xdr:row>
                <xdr:rowOff>16</xdr:rowOff>
              </xdr:from>
              <xdr:to>
                <xdr:col>46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AP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9</xdr:colOff>
                <xdr:row>17</xdr:row>
                <xdr:rowOff>16</xdr:rowOff>
              </xdr:from>
              <xdr:to>
                <xdr:col>46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AP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9</xdr:colOff>
                <xdr:row>25</xdr:row>
                <xdr:rowOff>14</xdr:rowOff>
              </xdr:from>
              <xdr:to>
                <xdr:col>46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9</xdr:colOff>
                <xdr:row>27</xdr:row>
                <xdr:rowOff>14</xdr:rowOff>
              </xdr:from>
              <xdr:to>
                <xdr:col>46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AP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9</xdr:colOff>
                <xdr:row>28</xdr:row>
                <xdr:rowOff>14</xdr:rowOff>
              </xdr:from>
              <xdr:to>
                <xdr:col>46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AP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9</xdr:colOff>
                <xdr:row>30</xdr:row>
                <xdr:rowOff>16</xdr:rowOff>
              </xdr:from>
              <xdr:to>
                <xdr:col>46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AP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9</xdr:colOff>
                <xdr:row>32</xdr:row>
                <xdr:rowOff>18</xdr:rowOff>
              </xdr:from>
              <xdr:to>
                <xdr:col>46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AQ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10</xdr:row>
                <xdr:rowOff>14</xdr:rowOff>
              </xdr:from>
              <xdr:to>
                <xdr:col>47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AQ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12</xdr:row>
                <xdr:rowOff>14</xdr:rowOff>
              </xdr:from>
              <xdr:to>
                <xdr:col>47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15</xdr:row>
                <xdr:rowOff>16</xdr:rowOff>
              </xdr:from>
              <xdr:to>
                <xdr:col>47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AQ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17</xdr:row>
                <xdr:rowOff>16</xdr:rowOff>
              </xdr:from>
              <xdr:to>
                <xdr:col>47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AQ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25</xdr:row>
                <xdr:rowOff>14</xdr:rowOff>
              </xdr:from>
              <xdr:to>
                <xdr:col>47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27</xdr:row>
                <xdr:rowOff>14</xdr:rowOff>
              </xdr:from>
              <xdr:to>
                <xdr:col>47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AQ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28</xdr:row>
                <xdr:rowOff>14</xdr:rowOff>
              </xdr:from>
              <xdr:to>
                <xdr:col>47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AQ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30</xdr:row>
                <xdr:rowOff>16</xdr:rowOff>
              </xdr:from>
              <xdr:to>
                <xdr:col>47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AQ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32</xdr:row>
                <xdr:rowOff>18</xdr:rowOff>
              </xdr:from>
              <xdr:to>
                <xdr:col>47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10</xdr:row>
                <xdr:rowOff>14</xdr:rowOff>
              </xdr:from>
              <xdr:to>
                <xdr:col>48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AR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12</xdr:row>
                <xdr:rowOff>14</xdr:rowOff>
              </xdr:from>
              <xdr:to>
                <xdr:col>48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15</xdr:row>
                <xdr:rowOff>16</xdr:rowOff>
              </xdr:from>
              <xdr:to>
                <xdr:col>48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17</xdr:row>
                <xdr:rowOff>16</xdr:rowOff>
              </xdr:from>
              <xdr:to>
                <xdr:col>48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AR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25</xdr:row>
                <xdr:rowOff>14</xdr:rowOff>
              </xdr:from>
              <xdr:to>
                <xdr:col>48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27</xdr:row>
                <xdr:rowOff>14</xdr:rowOff>
              </xdr:from>
              <xdr:to>
                <xdr:col>48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AR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28</xdr:row>
                <xdr:rowOff>14</xdr:rowOff>
              </xdr:from>
              <xdr:to>
                <xdr:col>48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30</xdr:row>
                <xdr:rowOff>16</xdr:rowOff>
              </xdr:from>
              <xdr:to>
                <xdr:col>48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AR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32</xdr:row>
                <xdr:rowOff>18</xdr:rowOff>
              </xdr:from>
              <xdr:to>
                <xdr:col>48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10</xdr:row>
                <xdr:rowOff>14</xdr:rowOff>
              </xdr:from>
              <xdr:to>
                <xdr:col>49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AS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12</xdr:row>
                <xdr:rowOff>14</xdr:rowOff>
              </xdr:from>
              <xdr:to>
                <xdr:col>49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15</xdr:row>
                <xdr:rowOff>16</xdr:rowOff>
              </xdr:from>
              <xdr:to>
                <xdr:col>49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17</xdr:row>
                <xdr:rowOff>16</xdr:rowOff>
              </xdr:from>
              <xdr:to>
                <xdr:col>49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AS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25</xdr:row>
                <xdr:rowOff>14</xdr:rowOff>
              </xdr:from>
              <xdr:to>
                <xdr:col>49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AS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27</xdr:row>
                <xdr:rowOff>14</xdr:rowOff>
              </xdr:from>
              <xdr:to>
                <xdr:col>49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AS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28</xdr:row>
                <xdr:rowOff>14</xdr:rowOff>
              </xdr:from>
              <xdr:to>
                <xdr:col>49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AS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30</xdr:row>
                <xdr:rowOff>16</xdr:rowOff>
              </xdr:from>
              <xdr:to>
                <xdr:col>49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AS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32</xdr:row>
                <xdr:rowOff>18</xdr:rowOff>
              </xdr:from>
              <xdr:to>
                <xdr:col>49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10</xdr:row>
                <xdr:rowOff>14</xdr:rowOff>
              </xdr:from>
              <xdr:to>
                <xdr:col>50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AT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12</xdr:row>
                <xdr:rowOff>14</xdr:rowOff>
              </xdr:from>
              <xdr:to>
                <xdr:col>50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15</xdr:row>
                <xdr:rowOff>16</xdr:rowOff>
              </xdr:from>
              <xdr:to>
                <xdr:col>50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17</xdr:row>
                <xdr:rowOff>16</xdr:rowOff>
              </xdr:from>
              <xdr:to>
                <xdr:col>50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AT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25</xdr:row>
                <xdr:rowOff>14</xdr:rowOff>
              </xdr:from>
              <xdr:to>
                <xdr:col>50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AT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27</xdr:row>
                <xdr:rowOff>14</xdr:rowOff>
              </xdr:from>
              <xdr:to>
                <xdr:col>50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28</xdr:row>
                <xdr:rowOff>14</xdr:rowOff>
              </xdr:from>
              <xdr:to>
                <xdr:col>50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30</xdr:row>
                <xdr:rowOff>16</xdr:rowOff>
              </xdr:from>
              <xdr:to>
                <xdr:col>50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32</xdr:row>
                <xdr:rowOff>18</xdr:rowOff>
              </xdr:from>
              <xdr:to>
                <xdr:col>50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10</xdr:row>
                <xdr:rowOff>14</xdr:rowOff>
              </xdr:from>
              <xdr:to>
                <xdr:col>51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AU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12</xdr:row>
                <xdr:rowOff>14</xdr:rowOff>
              </xdr:from>
              <xdr:to>
                <xdr:col>51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15</xdr:row>
                <xdr:rowOff>16</xdr:rowOff>
              </xdr:from>
              <xdr:to>
                <xdr:col>51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17</xdr:row>
                <xdr:rowOff>16</xdr:rowOff>
              </xdr:from>
              <xdr:to>
                <xdr:col>51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AU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25</xdr:row>
                <xdr:rowOff>14</xdr:rowOff>
              </xdr:from>
              <xdr:to>
                <xdr:col>51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AU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27</xdr:row>
                <xdr:rowOff>14</xdr:rowOff>
              </xdr:from>
              <xdr:to>
                <xdr:col>51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AU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28</xdr:row>
                <xdr:rowOff>14</xdr:rowOff>
              </xdr:from>
              <xdr:to>
                <xdr:col>51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AU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30</xdr:row>
                <xdr:rowOff>16</xdr:rowOff>
              </xdr:from>
              <xdr:to>
                <xdr:col>51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AU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32</xdr:row>
                <xdr:rowOff>18</xdr:rowOff>
              </xdr:from>
              <xdr:to>
                <xdr:col>51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10</xdr:row>
                <xdr:rowOff>14</xdr:rowOff>
              </xdr:from>
              <xdr:to>
                <xdr:col>52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AV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12</xdr:row>
                <xdr:rowOff>14</xdr:rowOff>
              </xdr:from>
              <xdr:to>
                <xdr:col>52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15</xdr:row>
                <xdr:rowOff>16</xdr:rowOff>
              </xdr:from>
              <xdr:to>
                <xdr:col>52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17</xdr:row>
                <xdr:rowOff>16</xdr:rowOff>
              </xdr:from>
              <xdr:to>
                <xdr:col>52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AV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25</xdr:row>
                <xdr:rowOff>14</xdr:rowOff>
              </xdr:from>
              <xdr:to>
                <xdr:col>52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AV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27</xdr:row>
                <xdr:rowOff>14</xdr:rowOff>
              </xdr:from>
              <xdr:to>
                <xdr:col>52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AV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28</xdr:row>
                <xdr:rowOff>14</xdr:rowOff>
              </xdr:from>
              <xdr:to>
                <xdr:col>52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AV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30</xdr:row>
                <xdr:rowOff>16</xdr:rowOff>
              </xdr:from>
              <xdr:to>
                <xdr:col>52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AV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9</xdr:colOff>
                <xdr:row>32</xdr:row>
                <xdr:rowOff>18</xdr:rowOff>
              </xdr:from>
              <xdr:to>
                <xdr:col>52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10</xdr:row>
                <xdr:rowOff>14</xdr:rowOff>
              </xdr:from>
              <xdr:to>
                <xdr:col>53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AW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12</xdr:row>
                <xdr:rowOff>14</xdr:rowOff>
              </xdr:from>
              <xdr:to>
                <xdr:col>53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15</xdr:row>
                <xdr:rowOff>16</xdr:rowOff>
              </xdr:from>
              <xdr:to>
                <xdr:col>53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17</xdr:row>
                <xdr:rowOff>16</xdr:rowOff>
              </xdr:from>
              <xdr:to>
                <xdr:col>53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AW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25</xdr:row>
                <xdr:rowOff>14</xdr:rowOff>
              </xdr:from>
              <xdr:to>
                <xdr:col>53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AW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27</xdr:row>
                <xdr:rowOff>14</xdr:rowOff>
              </xdr:from>
              <xdr:to>
                <xdr:col>53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AW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28</xdr:row>
                <xdr:rowOff>14</xdr:rowOff>
              </xdr:from>
              <xdr:to>
                <xdr:col>53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AW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30</xdr:row>
                <xdr:rowOff>16</xdr:rowOff>
              </xdr:from>
              <xdr:to>
                <xdr:col>53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AW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32</xdr:row>
                <xdr:rowOff>18</xdr:rowOff>
              </xdr:from>
              <xdr:to>
                <xdr:col>53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AX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9</xdr:colOff>
                <xdr:row>10</xdr:row>
                <xdr:rowOff>14</xdr:rowOff>
              </xdr:from>
              <xdr:to>
                <xdr:col>54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AX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9</xdr:colOff>
                <xdr:row>12</xdr:row>
                <xdr:rowOff>14</xdr:rowOff>
              </xdr:from>
              <xdr:to>
                <xdr:col>54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9</xdr:colOff>
                <xdr:row>15</xdr:row>
                <xdr:rowOff>16</xdr:rowOff>
              </xdr:from>
              <xdr:to>
                <xdr:col>54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9</xdr:colOff>
                <xdr:row>17</xdr:row>
                <xdr:rowOff>16</xdr:rowOff>
              </xdr:from>
              <xdr:to>
                <xdr:col>54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AX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9</xdr:colOff>
                <xdr:row>25</xdr:row>
                <xdr:rowOff>14</xdr:rowOff>
              </xdr:from>
              <xdr:to>
                <xdr:col>54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AX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9</xdr:colOff>
                <xdr:row>27</xdr:row>
                <xdr:rowOff>14</xdr:rowOff>
              </xdr:from>
              <xdr:to>
                <xdr:col>54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9</xdr:colOff>
                <xdr:row>28</xdr:row>
                <xdr:rowOff>14</xdr:rowOff>
              </xdr:from>
              <xdr:to>
                <xdr:col>54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9</xdr:colOff>
                <xdr:row>30</xdr:row>
                <xdr:rowOff>16</xdr:rowOff>
              </xdr:from>
              <xdr:to>
                <xdr:col>54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9</xdr:colOff>
                <xdr:row>32</xdr:row>
                <xdr:rowOff>18</xdr:rowOff>
              </xdr:from>
              <xdr:to>
                <xdr:col>54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AY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9</xdr:colOff>
                <xdr:row>10</xdr:row>
                <xdr:rowOff>14</xdr:rowOff>
              </xdr:from>
              <xdr:to>
                <xdr:col>55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AY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9</xdr:colOff>
                <xdr:row>12</xdr:row>
                <xdr:rowOff>14</xdr:rowOff>
              </xdr:from>
              <xdr:to>
                <xdr:col>55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AY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9</xdr:colOff>
                <xdr:row>15</xdr:row>
                <xdr:rowOff>16</xdr:rowOff>
              </xdr:from>
              <xdr:to>
                <xdr:col>55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AY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9</xdr:colOff>
                <xdr:row>17</xdr:row>
                <xdr:rowOff>16</xdr:rowOff>
              </xdr:from>
              <xdr:to>
                <xdr:col>55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AY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9</xdr:colOff>
                <xdr:row>25</xdr:row>
                <xdr:rowOff>14</xdr:rowOff>
              </xdr:from>
              <xdr:to>
                <xdr:col>55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AY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9</xdr:colOff>
                <xdr:row>27</xdr:row>
                <xdr:rowOff>14</xdr:rowOff>
              </xdr:from>
              <xdr:to>
                <xdr:col>55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AY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9</xdr:colOff>
                <xdr:row>28</xdr:row>
                <xdr:rowOff>14</xdr:rowOff>
              </xdr:from>
              <xdr:to>
                <xdr:col>55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AY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9</xdr:colOff>
                <xdr:row>30</xdr:row>
                <xdr:rowOff>16</xdr:rowOff>
              </xdr:from>
              <xdr:to>
                <xdr:col>55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AY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9</xdr:colOff>
                <xdr:row>32</xdr:row>
                <xdr:rowOff>18</xdr:rowOff>
              </xdr:from>
              <xdr:to>
                <xdr:col>55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AZ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10</xdr:row>
                <xdr:rowOff>14</xdr:rowOff>
              </xdr:from>
              <xdr:to>
                <xdr:col>56</xdr:col>
                <xdr:colOff>5</xdr:colOff>
                <xdr:row>14</xdr:row>
                <xdr:rowOff>8</xdr:rowOff>
              </xdr:to>
            </anchor>
          </commentPr>
        </mc:Choice>
        <mc:Fallback/>
      </mc:AlternateContent>
    </comment>
    <comment ref="AZ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12</xdr:row>
                <xdr:rowOff>14</xdr:rowOff>
              </xdr:from>
              <xdr:to>
                <xdr:col>56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  <comment ref="AZ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15</xdr:row>
                <xdr:rowOff>16</xdr:rowOff>
              </xdr:from>
              <xdr:to>
                <xdr:col>56</xdr:col>
                <xdr:colOff>5</xdr:colOff>
                <xdr:row>19</xdr:row>
                <xdr:rowOff>10</xdr:rowOff>
              </xdr:to>
            </anchor>
          </commentPr>
        </mc:Choice>
        <mc:Fallback/>
      </mc:AlternateContent>
    </comment>
    <comment ref="AZ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17</xdr:row>
                <xdr:rowOff>16</xdr:rowOff>
              </xdr:from>
              <xdr:to>
                <xdr:col>56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  <comment ref="AZ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25</xdr:row>
                <xdr:rowOff>14</xdr:rowOff>
              </xdr:from>
              <xdr:to>
                <xdr:col>56</xdr:col>
                <xdr:colOff>5</xdr:colOff>
                <xdr:row>29</xdr:row>
                <xdr:rowOff>8</xdr:rowOff>
              </xdr:to>
            </anchor>
          </commentPr>
        </mc:Choice>
        <mc:Fallback/>
      </mc:AlternateContent>
    </comment>
    <comment ref="AZ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27</xdr:row>
                <xdr:rowOff>14</xdr:rowOff>
              </xdr:from>
              <xdr:to>
                <xdr:col>56</xdr:col>
                <xdr:colOff>5</xdr:colOff>
                <xdr:row>31</xdr:row>
                <xdr:rowOff>8</xdr:rowOff>
              </xdr:to>
            </anchor>
          </commentPr>
        </mc:Choice>
        <mc:Fallback/>
      </mc:AlternateContent>
    </comment>
    <comment ref="AZ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28</xdr:row>
                <xdr:rowOff>14</xdr:rowOff>
              </xdr:from>
              <xdr:to>
                <xdr:col>56</xdr:col>
                <xdr:colOff>5</xdr:colOff>
                <xdr:row>32</xdr:row>
                <xdr:rowOff>8</xdr:rowOff>
              </xdr:to>
            </anchor>
          </commentPr>
        </mc:Choice>
        <mc:Fallback/>
      </mc:AlternateContent>
    </comment>
    <comment ref="AZ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0</xdr:row>
                <xdr:rowOff>16</xdr:rowOff>
              </xdr:from>
              <xdr:to>
                <xdr:col>56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AZ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2</xdr:row>
                <xdr:rowOff>18</xdr:rowOff>
              </xdr:from>
              <xdr:to>
                <xdr:col>56</xdr:col>
                <xdr:colOff>5</xdr:colOff>
                <xdr:row>36</xdr:row>
                <xdr:rowOff>12</xdr:rowOff>
              </xdr:to>
            </anchor>
          </commentPr>
        </mc:Choice>
        <mc:Fallback/>
      </mc:AlternateContent>
    </comment>
    <comment ref="B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10</xdr:row>
                <xdr:rowOff>14</xdr:rowOff>
              </xdr:from>
              <xdr:to>
                <xdr:col>57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BA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12</xdr:row>
                <xdr:rowOff>14</xdr:rowOff>
              </xdr:from>
              <xdr:to>
                <xdr:col>57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BA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15</xdr:row>
                <xdr:rowOff>16</xdr:rowOff>
              </xdr:from>
              <xdr:to>
                <xdr:col>57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BA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17</xdr:row>
                <xdr:rowOff>16</xdr:rowOff>
              </xdr:from>
              <xdr:to>
                <xdr:col>57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BA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25</xdr:row>
                <xdr:rowOff>14</xdr:rowOff>
              </xdr:from>
              <xdr:to>
                <xdr:col>57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BA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27</xdr:row>
                <xdr:rowOff>14</xdr:rowOff>
              </xdr:from>
              <xdr:to>
                <xdr:col>57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BA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28</xdr:row>
                <xdr:rowOff>14</xdr:rowOff>
              </xdr:from>
              <xdr:to>
                <xdr:col>57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BA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30</xdr:row>
                <xdr:rowOff>16</xdr:rowOff>
              </xdr:from>
              <xdr:to>
                <xdr:col>57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BA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32</xdr:row>
                <xdr:rowOff>18</xdr:rowOff>
              </xdr:from>
              <xdr:to>
                <xdr:col>57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B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9</xdr:colOff>
                <xdr:row>10</xdr:row>
                <xdr:rowOff>14</xdr:rowOff>
              </xdr:from>
              <xdr:to>
                <xdr:col>58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BB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9</xdr:colOff>
                <xdr:row>12</xdr:row>
                <xdr:rowOff>14</xdr:rowOff>
              </xdr:from>
              <xdr:to>
                <xdr:col>58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B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9</xdr:colOff>
                <xdr:row>15</xdr:row>
                <xdr:rowOff>16</xdr:rowOff>
              </xdr:from>
              <xdr:to>
                <xdr:col>58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B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9</xdr:colOff>
                <xdr:row>17</xdr:row>
                <xdr:rowOff>16</xdr:rowOff>
              </xdr:from>
              <xdr:to>
                <xdr:col>58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BB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9</xdr:colOff>
                <xdr:row>25</xdr:row>
                <xdr:rowOff>14</xdr:rowOff>
              </xdr:from>
              <xdr:to>
                <xdr:col>58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BB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9</xdr:colOff>
                <xdr:row>27</xdr:row>
                <xdr:rowOff>14</xdr:rowOff>
              </xdr:from>
              <xdr:to>
                <xdr:col>58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BB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9</xdr:colOff>
                <xdr:row>28</xdr:row>
                <xdr:rowOff>14</xdr:rowOff>
              </xdr:from>
              <xdr:to>
                <xdr:col>58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BB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9</xdr:colOff>
                <xdr:row>30</xdr:row>
                <xdr:rowOff>16</xdr:rowOff>
              </xdr:from>
              <xdr:to>
                <xdr:col>58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B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9</xdr:colOff>
                <xdr:row>32</xdr:row>
                <xdr:rowOff>18</xdr:rowOff>
              </xdr:from>
              <xdr:to>
                <xdr:col>58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B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9</xdr:colOff>
                <xdr:row>10</xdr:row>
                <xdr:rowOff>14</xdr:rowOff>
              </xdr:from>
              <xdr:to>
                <xdr:col>59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BC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9</xdr:colOff>
                <xdr:row>12</xdr:row>
                <xdr:rowOff>14</xdr:rowOff>
              </xdr:from>
              <xdr:to>
                <xdr:col>59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B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9</xdr:colOff>
                <xdr:row>15</xdr:row>
                <xdr:rowOff>16</xdr:rowOff>
              </xdr:from>
              <xdr:to>
                <xdr:col>59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BC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9</xdr:colOff>
                <xdr:row>17</xdr:row>
                <xdr:rowOff>16</xdr:rowOff>
              </xdr:from>
              <xdr:to>
                <xdr:col>59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BC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9</xdr:colOff>
                <xdr:row>25</xdr:row>
                <xdr:rowOff>14</xdr:rowOff>
              </xdr:from>
              <xdr:to>
                <xdr:col>59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BC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9</xdr:colOff>
                <xdr:row>27</xdr:row>
                <xdr:rowOff>14</xdr:rowOff>
              </xdr:from>
              <xdr:to>
                <xdr:col>59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BC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9</xdr:colOff>
                <xdr:row>28</xdr:row>
                <xdr:rowOff>14</xdr:rowOff>
              </xdr:from>
              <xdr:to>
                <xdr:col>59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BC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9</xdr:colOff>
                <xdr:row>30</xdr:row>
                <xdr:rowOff>16</xdr:rowOff>
              </xdr:from>
              <xdr:to>
                <xdr:col>59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BC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9</xdr:colOff>
                <xdr:row>32</xdr:row>
                <xdr:rowOff>18</xdr:rowOff>
              </xdr:from>
              <xdr:to>
                <xdr:col>59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B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9</xdr:colOff>
                <xdr:row>10</xdr:row>
                <xdr:rowOff>14</xdr:rowOff>
              </xdr:from>
              <xdr:to>
                <xdr:col>60</xdr:col>
                <xdr:colOff>5</xdr:colOff>
                <xdr:row>14</xdr:row>
                <xdr:rowOff>8</xdr:rowOff>
              </xdr:to>
            </anchor>
          </commentPr>
        </mc:Choice>
        <mc:Fallback/>
      </mc:AlternateContent>
    </comment>
    <comment ref="BD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9</xdr:colOff>
                <xdr:row>12</xdr:row>
                <xdr:rowOff>14</xdr:rowOff>
              </xdr:from>
              <xdr:to>
                <xdr:col>60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9</xdr:colOff>
                <xdr:row>15</xdr:row>
                <xdr:rowOff>16</xdr:rowOff>
              </xdr:from>
              <xdr:to>
                <xdr:col>60</xdr:col>
                <xdr:colOff>5</xdr:colOff>
                <xdr:row>19</xdr:row>
                <xdr:rowOff>10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9</xdr:colOff>
                <xdr:row>17</xdr:row>
                <xdr:rowOff>16</xdr:rowOff>
              </xdr:from>
              <xdr:to>
                <xdr:col>60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  <comment ref="BD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9</xdr:colOff>
                <xdr:row>25</xdr:row>
                <xdr:rowOff>14</xdr:rowOff>
              </xdr:from>
              <xdr:to>
                <xdr:col>60</xdr:col>
                <xdr:colOff>5</xdr:colOff>
                <xdr:row>29</xdr:row>
                <xdr:rowOff>8</xdr:rowOff>
              </xdr:to>
            </anchor>
          </commentPr>
        </mc:Choice>
        <mc:Fallback/>
      </mc:AlternateContent>
    </comment>
    <comment ref="BD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9</xdr:colOff>
                <xdr:row>27</xdr:row>
                <xdr:rowOff>14</xdr:rowOff>
              </xdr:from>
              <xdr:to>
                <xdr:col>60</xdr:col>
                <xdr:colOff>5</xdr:colOff>
                <xdr:row>31</xdr:row>
                <xdr:rowOff>8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9</xdr:colOff>
                <xdr:row>28</xdr:row>
                <xdr:rowOff>14</xdr:rowOff>
              </xdr:from>
              <xdr:to>
                <xdr:col>60</xdr:col>
                <xdr:colOff>5</xdr:colOff>
                <xdr:row>32</xdr:row>
                <xdr:rowOff>8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9</xdr:colOff>
                <xdr:row>30</xdr:row>
                <xdr:rowOff>16</xdr:rowOff>
              </xdr:from>
              <xdr:to>
                <xdr:col>60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9</xdr:colOff>
                <xdr:row>32</xdr:row>
                <xdr:rowOff>18</xdr:rowOff>
              </xdr:from>
              <xdr:to>
                <xdr:col>60</xdr:col>
                <xdr:colOff>5</xdr:colOff>
                <xdr:row>36</xdr:row>
                <xdr:rowOff>12</xdr:rowOff>
              </xdr:to>
            </anchor>
          </commentPr>
        </mc:Choice>
        <mc:Fallback/>
      </mc:AlternateContent>
    </comment>
    <comment ref="B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9</xdr:colOff>
                <xdr:row>10</xdr:row>
                <xdr:rowOff>14</xdr:rowOff>
              </xdr:from>
              <xdr:to>
                <xdr:col>61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BE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9</xdr:colOff>
                <xdr:row>12</xdr:row>
                <xdr:rowOff>14</xdr:rowOff>
              </xdr:from>
              <xdr:to>
                <xdr:col>61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B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9</xdr:colOff>
                <xdr:row>15</xdr:row>
                <xdr:rowOff>16</xdr:rowOff>
              </xdr:from>
              <xdr:to>
                <xdr:col>61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BE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9</xdr:colOff>
                <xdr:row>17</xdr:row>
                <xdr:rowOff>16</xdr:rowOff>
              </xdr:from>
              <xdr:to>
                <xdr:col>61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BE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9</xdr:colOff>
                <xdr:row>25</xdr:row>
                <xdr:rowOff>14</xdr:rowOff>
              </xdr:from>
              <xdr:to>
                <xdr:col>61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BE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9</xdr:colOff>
                <xdr:row>27</xdr:row>
                <xdr:rowOff>14</xdr:rowOff>
              </xdr:from>
              <xdr:to>
                <xdr:col>61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BE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9</xdr:colOff>
                <xdr:row>28</xdr:row>
                <xdr:rowOff>14</xdr:rowOff>
              </xdr:from>
              <xdr:to>
                <xdr:col>61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BE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9</xdr:colOff>
                <xdr:row>30</xdr:row>
                <xdr:rowOff>16</xdr:rowOff>
              </xdr:from>
              <xdr:to>
                <xdr:col>61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BE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9</xdr:colOff>
                <xdr:row>32</xdr:row>
                <xdr:rowOff>18</xdr:rowOff>
              </xdr:from>
              <xdr:to>
                <xdr:col>61</xdr:col>
                <xdr:colOff>6</xdr:colOff>
                <xdr:row>36</xdr:row>
                <xdr:rowOff>12</xdr:rowOff>
              </xdr:to>
            </anchor>
          </commentPr>
        </mc:Choice>
        <mc:Fallback/>
      </mc:AlternateContent>
    </comment>
    <comment ref="BF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9</xdr:colOff>
                <xdr:row>10</xdr:row>
                <xdr:rowOff>14</xdr:rowOff>
              </xdr:from>
              <xdr:to>
                <xdr:col>62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BF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9</xdr:colOff>
                <xdr:row>12</xdr:row>
                <xdr:rowOff>14</xdr:rowOff>
              </xdr:from>
              <xdr:to>
                <xdr:col>62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B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9</xdr:colOff>
                <xdr:row>15</xdr:row>
                <xdr:rowOff>16</xdr:rowOff>
              </xdr:from>
              <xdr:to>
                <xdr:col>62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BF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9</xdr:colOff>
                <xdr:row>17</xdr:row>
                <xdr:rowOff>16</xdr:rowOff>
              </xdr:from>
              <xdr:to>
                <xdr:col>62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BF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9</xdr:colOff>
                <xdr:row>25</xdr:row>
                <xdr:rowOff>14</xdr:rowOff>
              </xdr:from>
              <xdr:to>
                <xdr:col>62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BF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9</xdr:colOff>
                <xdr:row>27</xdr:row>
                <xdr:rowOff>14</xdr:rowOff>
              </xdr:from>
              <xdr:to>
                <xdr:col>62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B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9</xdr:colOff>
                <xdr:row>28</xdr:row>
                <xdr:rowOff>14</xdr:rowOff>
              </xdr:from>
              <xdr:to>
                <xdr:col>62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B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9</xdr:colOff>
                <xdr:row>30</xdr:row>
                <xdr:rowOff>16</xdr:rowOff>
              </xdr:from>
              <xdr:to>
                <xdr:col>62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B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10</xdr:row>
                <xdr:rowOff>14</xdr:rowOff>
              </xdr:from>
              <xdr:to>
                <xdr:col>63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BG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12</xdr:row>
                <xdr:rowOff>14</xdr:rowOff>
              </xdr:from>
              <xdr:to>
                <xdr:col>63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BG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15</xdr:row>
                <xdr:rowOff>16</xdr:rowOff>
              </xdr:from>
              <xdr:to>
                <xdr:col>63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BG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17</xdr:row>
                <xdr:rowOff>16</xdr:rowOff>
              </xdr:from>
              <xdr:to>
                <xdr:col>63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BG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25</xdr:row>
                <xdr:rowOff>14</xdr:rowOff>
              </xdr:from>
              <xdr:to>
                <xdr:col>63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BG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27</xdr:row>
                <xdr:rowOff>14</xdr:rowOff>
              </xdr:from>
              <xdr:to>
                <xdr:col>63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BG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28</xdr:row>
                <xdr:rowOff>14</xdr:rowOff>
              </xdr:from>
              <xdr:to>
                <xdr:col>63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BG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30</xdr:row>
                <xdr:rowOff>16</xdr:rowOff>
              </xdr:from>
              <xdr:to>
                <xdr:col>63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B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9</xdr:colOff>
                <xdr:row>10</xdr:row>
                <xdr:rowOff>14</xdr:rowOff>
              </xdr:from>
              <xdr:to>
                <xdr:col>64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BH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9</xdr:colOff>
                <xdr:row>12</xdr:row>
                <xdr:rowOff>14</xdr:rowOff>
              </xdr:from>
              <xdr:to>
                <xdr:col>64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BH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9</xdr:colOff>
                <xdr:row>15</xdr:row>
                <xdr:rowOff>16</xdr:rowOff>
              </xdr:from>
              <xdr:to>
                <xdr:col>64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BH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9</xdr:colOff>
                <xdr:row>17</xdr:row>
                <xdr:rowOff>16</xdr:rowOff>
              </xdr:from>
              <xdr:to>
                <xdr:col>64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BH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9</xdr:colOff>
                <xdr:row>25</xdr:row>
                <xdr:rowOff>14</xdr:rowOff>
              </xdr:from>
              <xdr:to>
                <xdr:col>64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BH28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9</xdr:colOff>
                <xdr:row>28</xdr:row>
                <xdr:rowOff>14</xdr:rowOff>
              </xdr:from>
              <xdr:to>
                <xdr:col>64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B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9</xdr:colOff>
                <xdr:row>10</xdr:row>
                <xdr:rowOff>14</xdr:rowOff>
              </xdr:from>
              <xdr:to>
                <xdr:col>65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BI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9</xdr:colOff>
                <xdr:row>12</xdr:row>
                <xdr:rowOff>14</xdr:rowOff>
              </xdr:from>
              <xdr:to>
                <xdr:col>65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BI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9</xdr:colOff>
                <xdr:row>15</xdr:row>
                <xdr:rowOff>16</xdr:rowOff>
              </xdr:from>
              <xdr:to>
                <xdr:col>65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BI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9</xdr:colOff>
                <xdr:row>17</xdr:row>
                <xdr:rowOff>16</xdr:rowOff>
              </xdr:from>
              <xdr:to>
                <xdr:col>65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BI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9</xdr:colOff>
                <xdr:row>25</xdr:row>
                <xdr:rowOff>14</xdr:rowOff>
              </xdr:from>
              <xdr:to>
                <xdr:col>65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BI2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9</xdr:colOff>
                <xdr:row>27</xdr:row>
                <xdr:rowOff>14</xdr:rowOff>
              </xdr:from>
              <xdr:to>
                <xdr:col>65</xdr:col>
                <xdr:colOff>6</xdr:colOff>
                <xdr:row>31</xdr:row>
                <xdr:rowOff>8</xdr:rowOff>
              </xdr:to>
            </anchor>
          </commentPr>
        </mc:Choice>
        <mc:Fallback/>
      </mc:AlternateContent>
    </comment>
    <comment ref="BJ1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12</xdr:row>
                <xdr:rowOff>14</xdr:rowOff>
              </xdr:from>
              <xdr:to>
                <xdr:col>66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B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14</xdr:row>
                <xdr:rowOff>16</xdr:rowOff>
              </xdr:from>
              <xdr:to>
                <xdr:col>66</xdr:col>
                <xdr:colOff>6</xdr:colOff>
                <xdr:row>18</xdr:row>
                <xdr:rowOff>10</xdr:rowOff>
              </xdr:to>
            </anchor>
          </commentPr>
        </mc:Choice>
        <mc:Fallback/>
      </mc:AlternateContent>
    </comment>
    <comment ref="BJ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17</xdr:row>
                <xdr:rowOff>16</xdr:rowOff>
              </xdr:from>
              <xdr:to>
                <xdr:col>66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BJ2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9</xdr:colOff>
                <xdr:row>25</xdr:row>
                <xdr:rowOff>14</xdr:rowOff>
              </xdr:from>
              <xdr:to>
                <xdr:col>66</xdr:col>
                <xdr:colOff>6</xdr:colOff>
                <xdr:row>29</xdr:row>
                <xdr:rowOff>8</xdr:rowOff>
              </xdr:to>
            </anchor>
          </commentPr>
        </mc:Choice>
        <mc:Fallback/>
      </mc:AlternateContent>
    </comment>
    <comment ref="B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9</xdr:colOff>
                <xdr:row>12</xdr:row>
                <xdr:rowOff>14</xdr:rowOff>
              </xdr:from>
              <xdr:to>
                <xdr:col>67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BK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9</xdr:colOff>
                <xdr:row>15</xdr:row>
                <xdr:rowOff>16</xdr:rowOff>
              </xdr:from>
              <xdr:to>
                <xdr:col>67</xdr:col>
                <xdr:colOff>6</xdr:colOff>
                <xdr:row>19</xdr:row>
                <xdr:rowOff>10</xdr:rowOff>
              </xdr:to>
            </anchor>
          </commentPr>
        </mc:Choice>
        <mc:Fallback/>
      </mc:AlternateContent>
    </comment>
    <comment ref="BK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9</xdr:colOff>
                <xdr:row>17</xdr:row>
                <xdr:rowOff>16</xdr:rowOff>
              </xdr:from>
              <xdr:to>
                <xdr:col>67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-292</xdr:colOff>
                <xdr:row>4</xdr:row>
                <xdr:rowOff>5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6</xdr:rowOff>
              </xdr:from>
              <xdr:to>
                <xdr:col>2</xdr:col>
                <xdr:colOff>-292</xdr:colOff>
                <xdr:row>7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</xdr:rowOff>
              </xdr:from>
              <xdr:to>
                <xdr:col>2</xdr:col>
                <xdr:colOff>-292</xdr:colOff>
                <xdr:row>10</xdr:row>
                <xdr:rowOff>17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5</xdr:rowOff>
              </xdr:from>
              <xdr:to>
                <xdr:col>2</xdr:col>
                <xdr:colOff>-292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27">
  <si>
    <t xml:space="preserve">Megállóhelyek</t>
  </si>
  <si>
    <t xml:space="preserve">SZÉLL KÁLMÁN TÉR M</t>
  </si>
  <si>
    <t xml:space="preserve">Déli pályaudvar M</t>
  </si>
  <si>
    <t xml:space="preserve">Kék Golyó utca</t>
  </si>
  <si>
    <t xml:space="preserve">Galántai utca</t>
  </si>
  <si>
    <t xml:space="preserve">Szent Orbán tér</t>
  </si>
  <si>
    <t xml:space="preserve">Pethényi út</t>
  </si>
  <si>
    <t xml:space="preserve">Nógrádi utca</t>
  </si>
  <si>
    <t xml:space="preserve">Óra út</t>
  </si>
  <si>
    <t xml:space="preserve">Istenhegyi lejtő</t>
  </si>
  <si>
    <t xml:space="preserve">VÁROSMAJOR</t>
  </si>
  <si>
    <t xml:space="preserve">Ebben az időszakban a Szent János Kórház, Orgonás, Esze Tamás Iskola és Erdei Iskola megállóhelyek ellátatlanul maradnak. </t>
  </si>
  <si>
    <t xml:space="preserve">Szent János Kórház</t>
  </si>
  <si>
    <t xml:space="preserve">Orgonás</t>
  </si>
  <si>
    <t xml:space="preserve">Esze Tamás Iskola</t>
  </si>
  <si>
    <t xml:space="preserve">Erdei Iskola</t>
  </si>
  <si>
    <t xml:space="preserve">Adonis utca</t>
  </si>
  <si>
    <t xml:space="preserve">Városkút</t>
  </si>
  <si>
    <t xml:space="preserve">Svábhegy</t>
  </si>
  <si>
    <t xml:space="preserve">Művész út</t>
  </si>
  <si>
    <t xml:space="preserve">SZÉCHENYI-HEGY</t>
  </si>
  <si>
    <t xml:space="preserve">Ebben az időszakban Művész út megállóhely völgymenetben ellátatlanul marad.</t>
  </si>
  <si>
    <t xml:space="preserve">Megállóhelyi/ végállomási indulási idő</t>
  </si>
  <si>
    <t xml:space="preserve">Vonattalálkozás, menetrend szerint 3-4 perc várakozással</t>
  </si>
  <si>
    <t xml:space="preserve">Vonattalálkozás várakozás nélkül, az ellenirányú vonat várakozik</t>
  </si>
  <si>
    <t xml:space="preserve">Végállomási vonattalálkozás</t>
  </si>
  <si>
    <t xml:space="preserve">Többletvárakozás, menetrend szerint 2-4 perc, vonattalálkozás nélkül, kiegyenlítő id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[$-409]h:mm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Black"/>
      <family val="2"/>
      <charset val="238"/>
    </font>
    <font>
      <sz val="8"/>
      <color rgb="FFFFFF99"/>
      <name val="Arial Black"/>
      <family val="2"/>
      <charset val="238"/>
    </font>
    <font>
      <b val="true"/>
      <sz val="6"/>
      <color rgb="FFFFFF99"/>
      <name val="Tahoma"/>
      <family val="2"/>
      <charset val="238"/>
    </font>
    <font>
      <b val="true"/>
      <sz val="6"/>
      <color rgb="FF003366"/>
      <name val="Tahoma"/>
      <family val="2"/>
      <charset val="238"/>
    </font>
    <font>
      <b val="true"/>
      <sz val="6"/>
      <color rgb="FF800000"/>
      <name val="Tahoma"/>
      <family val="2"/>
      <charset val="238"/>
    </font>
    <font>
      <b val="true"/>
      <sz val="6"/>
      <color rgb="FFFFFFFF"/>
      <name val="Tahoma"/>
      <family val="2"/>
      <charset val="238"/>
    </font>
    <font>
      <b val="true"/>
      <sz val="6"/>
      <color rgb="FF00008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6"/>
      <color rgb="FF333333"/>
      <name val="Tahoma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AK1" activePane="topRight" state="frozen"/>
      <selection pane="topLeft" activeCell="A1" activeCellId="0" sqref="A1"/>
      <selection pane="topRight" activeCell="AQ1" activeCellId="0" sqref="A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14" min="2" style="0" width="3.99"/>
    <col collapsed="false" customWidth="true" hidden="false" outlineLevel="0" max="54" min="15" style="0" width="4.99"/>
  </cols>
  <sheetData>
    <row r="1" s="3" customFormat="tru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s="3" customFormat="tru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 t="n">
        <v>0.825</v>
      </c>
      <c r="AU2" s="5" t="n">
        <v>0.838888888888889</v>
      </c>
      <c r="AV2" s="5" t="n">
        <v>0.852777777777778</v>
      </c>
      <c r="AW2" s="5" t="n">
        <v>0.866666666666667</v>
      </c>
      <c r="AX2" s="5" t="n">
        <v>0.880555555555556</v>
      </c>
      <c r="AY2" s="5" t="n">
        <v>0.901388888888889</v>
      </c>
      <c r="AZ2" s="5" t="n">
        <v>0.922222222222222</v>
      </c>
      <c r="BA2" s="5" t="n">
        <v>0.943055555555556</v>
      </c>
      <c r="BB2" s="5" t="n">
        <v>0.963888888888889</v>
      </c>
    </row>
    <row r="3" s="3" customFormat="true" ht="1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 t="n">
        <f aca="false">AT2+2/24/60</f>
        <v>0.826388888888889</v>
      </c>
      <c r="AU3" s="5" t="n">
        <f aca="false">AU2+2/24/60</f>
        <v>0.840277777777778</v>
      </c>
      <c r="AV3" s="5" t="n">
        <f aca="false">AV2+2/24/60</f>
        <v>0.854166666666667</v>
      </c>
      <c r="AW3" s="5" t="n">
        <f aca="false">AW2+2/24/60</f>
        <v>0.868055555555556</v>
      </c>
      <c r="AX3" s="5" t="n">
        <f aca="false">AX2+2/24/60</f>
        <v>0.881944444444444</v>
      </c>
      <c r="AY3" s="5" t="n">
        <f aca="false">AY2+2/24/60</f>
        <v>0.902777777777778</v>
      </c>
      <c r="AZ3" s="5" t="n">
        <f aca="false">AZ2+2/24/60</f>
        <v>0.923611111111111</v>
      </c>
      <c r="BA3" s="5" t="n">
        <f aca="false">BA2+2/24/60</f>
        <v>0.944444444444445</v>
      </c>
      <c r="BB3" s="5" t="n">
        <f aca="false">BB2+2/24/60</f>
        <v>0.965277777777778</v>
      </c>
    </row>
    <row r="4" s="3" customFormat="true" ht="1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n">
        <f aca="false">AT3+1/24/60</f>
        <v>0.827083333333333</v>
      </c>
      <c r="AU4" s="5" t="n">
        <f aca="false">AU3+1/24/60</f>
        <v>0.840972222222222</v>
      </c>
      <c r="AV4" s="5" t="n">
        <f aca="false">AV3+1/24/60</f>
        <v>0.854861111111111</v>
      </c>
      <c r="AW4" s="5" t="n">
        <f aca="false">AW3+1/24/60</f>
        <v>0.86875</v>
      </c>
      <c r="AX4" s="5" t="n">
        <f aca="false">AX3+1/24/60</f>
        <v>0.882638888888889</v>
      </c>
      <c r="AY4" s="5" t="n">
        <f aca="false">AY3+1/24/60</f>
        <v>0.903472222222222</v>
      </c>
      <c r="AZ4" s="5" t="n">
        <f aca="false">AZ3+1/24/60</f>
        <v>0.924305555555555</v>
      </c>
      <c r="BA4" s="5" t="n">
        <f aca="false">BA3+1/24/60</f>
        <v>0.945138888888889</v>
      </c>
      <c r="BB4" s="5" t="n">
        <f aca="false">BB3+1/24/60</f>
        <v>0.965972222222222</v>
      </c>
    </row>
    <row r="5" s="3" customFormat="true" ht="15" hidden="false" customHeight="false" outlineLevel="0" collapsed="false">
      <c r="A5" s="6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 t="n">
        <f aca="false">AT4+1/24/60</f>
        <v>0.827777777777778</v>
      </c>
      <c r="AU5" s="5" t="n">
        <f aca="false">AU4+1/24/60</f>
        <v>0.841666666666667</v>
      </c>
      <c r="AV5" s="5" t="n">
        <f aca="false">AV4+1/24/60</f>
        <v>0.855555555555556</v>
      </c>
      <c r="AW5" s="5" t="n">
        <f aca="false">AW4+1/24/60</f>
        <v>0.869444444444445</v>
      </c>
      <c r="AX5" s="5" t="n">
        <f aca="false">AX4+1/24/60</f>
        <v>0.883333333333333</v>
      </c>
      <c r="AY5" s="5" t="n">
        <f aca="false">AY4+1/24/60</f>
        <v>0.904166666666667</v>
      </c>
      <c r="AZ5" s="5" t="n">
        <f aca="false">AZ4+1/24/60</f>
        <v>0.925</v>
      </c>
      <c r="BA5" s="5" t="n">
        <f aca="false">BA4+1/24/60</f>
        <v>0.945833333333334</v>
      </c>
      <c r="BB5" s="5" t="n">
        <f aca="false">BB4+1/24/60</f>
        <v>0.966666666666667</v>
      </c>
    </row>
    <row r="6" s="3" customFormat="true" ht="15" hidden="false" customHeight="false" outlineLevel="0" collapsed="false">
      <c r="A6" s="6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 t="n">
        <f aca="false">AT5+1/24/60</f>
        <v>0.828472222222222</v>
      </c>
      <c r="AU6" s="5" t="n">
        <f aca="false">AU5+1/24/60</f>
        <v>0.842361111111111</v>
      </c>
      <c r="AV6" s="5" t="n">
        <f aca="false">AV5+1/24/60</f>
        <v>0.85625</v>
      </c>
      <c r="AW6" s="5" t="n">
        <f aca="false">AW5+1/24/60</f>
        <v>0.870138888888889</v>
      </c>
      <c r="AX6" s="5" t="n">
        <f aca="false">AX5+1/24/60</f>
        <v>0.884027777777778</v>
      </c>
      <c r="AY6" s="5" t="n">
        <f aca="false">AY5+1/24/60</f>
        <v>0.904861111111111</v>
      </c>
      <c r="AZ6" s="5" t="n">
        <f aca="false">AZ5+1/24/60</f>
        <v>0.925694444444444</v>
      </c>
      <c r="BA6" s="5" t="n">
        <f aca="false">BA5+1/24/60</f>
        <v>0.946527777777778</v>
      </c>
      <c r="BB6" s="5" t="n">
        <f aca="false">BB5+1/24/60</f>
        <v>0.967361111111111</v>
      </c>
    </row>
    <row r="7" s="3" customFormat="true" ht="15" hidden="false" customHeight="false" outlineLevel="0" collapsed="false">
      <c r="A7" s="6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 t="n">
        <f aca="false">AT6+1/24/60</f>
        <v>0.829166666666667</v>
      </c>
      <c r="AU7" s="5" t="n">
        <f aca="false">AU6+1/24/60</f>
        <v>0.843055555555556</v>
      </c>
      <c r="AV7" s="5" t="n">
        <f aca="false">AV6+1/24/60</f>
        <v>0.856944444444444</v>
      </c>
      <c r="AW7" s="5" t="n">
        <f aca="false">AW6+1/24/60</f>
        <v>0.870833333333333</v>
      </c>
      <c r="AX7" s="5" t="n">
        <f aca="false">AX6+1/24/60</f>
        <v>0.884722222222222</v>
      </c>
      <c r="AY7" s="5" t="n">
        <f aca="false">AY6+1/24/60</f>
        <v>0.905555555555556</v>
      </c>
      <c r="AZ7" s="5" t="n">
        <f aca="false">AZ6+1/24/60</f>
        <v>0.926388888888889</v>
      </c>
      <c r="BA7" s="5" t="n">
        <f aca="false">BA6+1/24/60</f>
        <v>0.947222222222223</v>
      </c>
      <c r="BB7" s="5" t="n">
        <f aca="false">BB6+1/24/60</f>
        <v>0.968055555555556</v>
      </c>
    </row>
    <row r="8" s="3" customFormat="true" ht="15" hidden="false" customHeight="false" outlineLevel="0" collapsed="false">
      <c r="A8" s="6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 t="n">
        <f aca="false">AT7+1/24/60</f>
        <v>0.829861111111111</v>
      </c>
      <c r="AU8" s="5" t="n">
        <f aca="false">AU7+1/24/60</f>
        <v>0.84375</v>
      </c>
      <c r="AV8" s="5" t="n">
        <f aca="false">AV7+1/24/60</f>
        <v>0.857638888888889</v>
      </c>
      <c r="AW8" s="5" t="n">
        <f aca="false">AW7+1/24/60</f>
        <v>0.871527777777778</v>
      </c>
      <c r="AX8" s="5" t="n">
        <f aca="false">AX7+1/24/60</f>
        <v>0.885416666666667</v>
      </c>
      <c r="AY8" s="5" t="n">
        <f aca="false">AY7+1/24/60</f>
        <v>0.90625</v>
      </c>
      <c r="AZ8" s="5" t="n">
        <f aca="false">AZ7+1/24/60</f>
        <v>0.927083333333333</v>
      </c>
      <c r="BA8" s="5" t="n">
        <f aca="false">BA7+1/24/60</f>
        <v>0.947916666666667</v>
      </c>
      <c r="BB8" s="5" t="n">
        <f aca="false">BB7+1/24/60</f>
        <v>0.96875</v>
      </c>
    </row>
    <row r="9" s="3" customFormat="true" ht="15" hidden="false" customHeight="false" outlineLevel="0" collapsed="false">
      <c r="A9" s="6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 t="n">
        <f aca="false">AT8+1/24/60</f>
        <v>0.830555555555556</v>
      </c>
      <c r="AU9" s="5" t="n">
        <f aca="false">AU8+1/24/60</f>
        <v>0.844444444444444</v>
      </c>
      <c r="AV9" s="5" t="n">
        <f aca="false">AV8+1/24/60</f>
        <v>0.858333333333333</v>
      </c>
      <c r="AW9" s="5" t="n">
        <f aca="false">AW8+1/24/60</f>
        <v>0.872222222222222</v>
      </c>
      <c r="AX9" s="5" t="n">
        <f aca="false">AX8+1/24/60</f>
        <v>0.886111111111111</v>
      </c>
      <c r="AY9" s="5" t="n">
        <f aca="false">AY8+1/24/60</f>
        <v>0.906944444444444</v>
      </c>
      <c r="AZ9" s="5" t="n">
        <f aca="false">AZ8+1/24/60</f>
        <v>0.927777777777778</v>
      </c>
      <c r="BA9" s="5" t="n">
        <f aca="false">BA8+1/24/60</f>
        <v>0.948611111111112</v>
      </c>
      <c r="BB9" s="5" t="n">
        <f aca="false">BB8+1/24/60</f>
        <v>0.969444444444445</v>
      </c>
    </row>
    <row r="10" s="3" customFormat="true" ht="15" hidden="false" customHeight="false" outlineLevel="0" collapsed="false">
      <c r="A10" s="6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 t="n">
        <f aca="false">AT9+1/24/60</f>
        <v>0.83125</v>
      </c>
      <c r="AU10" s="5" t="n">
        <f aca="false">AU9+1/24/60</f>
        <v>0.845138888888889</v>
      </c>
      <c r="AV10" s="5" t="n">
        <f aca="false">AV9+1/24/60</f>
        <v>0.859027777777778</v>
      </c>
      <c r="AW10" s="5" t="n">
        <f aca="false">AW9+1/24/60</f>
        <v>0.872916666666667</v>
      </c>
      <c r="AX10" s="5" t="n">
        <f aca="false">AX9+1/24/60</f>
        <v>0.886805555555556</v>
      </c>
      <c r="AY10" s="5" t="n">
        <f aca="false">AY9+1/24/60</f>
        <v>0.907638888888889</v>
      </c>
      <c r="AZ10" s="5" t="n">
        <f aca="false">AZ9+1/24/60</f>
        <v>0.928472222222222</v>
      </c>
      <c r="BA10" s="5" t="n">
        <f aca="false">BA9+1/24/60</f>
        <v>0.949305555555556</v>
      </c>
      <c r="BB10" s="5" t="n">
        <f aca="false">BB9+1/24/60</f>
        <v>0.970138888888889</v>
      </c>
    </row>
    <row r="11" s="3" customFormat="true" ht="15" hidden="false" customHeight="true" outlineLevel="0" collapsed="false">
      <c r="A11" s="7" t="s">
        <v>10</v>
      </c>
      <c r="B11" s="8" t="n">
        <v>0.20625</v>
      </c>
      <c r="C11" s="8" t="n">
        <v>0.220138888888889</v>
      </c>
      <c r="D11" s="8" t="n">
        <v>0.234027777777778</v>
      </c>
      <c r="E11" s="8" t="n">
        <v>0.247916666666667</v>
      </c>
      <c r="F11" s="8" t="n">
        <v>0.261805555555556</v>
      </c>
      <c r="G11" s="8" t="n">
        <v>0.275694444444444</v>
      </c>
      <c r="H11" s="8" t="n">
        <v>0.289583333333333</v>
      </c>
      <c r="I11" s="8" t="n">
        <v>0.303472222222222</v>
      </c>
      <c r="J11" s="8" t="n">
        <v>0.317361111111111</v>
      </c>
      <c r="K11" s="8" t="n">
        <v>0.33125</v>
      </c>
      <c r="L11" s="8" t="n">
        <v>0.345138888888889</v>
      </c>
      <c r="M11" s="8" t="n">
        <v>0.359027777777778</v>
      </c>
      <c r="N11" s="8" t="n">
        <v>0.372916666666667</v>
      </c>
      <c r="O11" s="8" t="n">
        <v>0.386805555555556</v>
      </c>
      <c r="P11" s="8" t="n">
        <v>0.404861111111111</v>
      </c>
      <c r="Q11" s="8" t="n">
        <v>0.41875</v>
      </c>
      <c r="R11" s="8" t="n">
        <v>0.432638888888889</v>
      </c>
      <c r="S11" s="8" t="n">
        <v>0.446527777777778</v>
      </c>
      <c r="T11" s="9" t="n">
        <v>0.460416666666667</v>
      </c>
      <c r="U11" s="9" t="n">
        <v>0.474305555555556</v>
      </c>
      <c r="V11" s="9" t="n">
        <v>0.488194444444444</v>
      </c>
      <c r="W11" s="9" t="n">
        <v>0.502083333333333</v>
      </c>
      <c r="X11" s="9" t="n">
        <v>0.515972222222221</v>
      </c>
      <c r="Y11" s="9" t="n">
        <v>0.52986111111111</v>
      </c>
      <c r="Z11" s="9" t="n">
        <v>0.543749999999998</v>
      </c>
      <c r="AA11" s="9" t="n">
        <v>0.557638888888887</v>
      </c>
      <c r="AB11" s="9" t="n">
        <v>0.571527777777775</v>
      </c>
      <c r="AC11" s="9" t="n">
        <v>0.585416666666664</v>
      </c>
      <c r="AD11" s="9" t="n">
        <v>0.599305555555553</v>
      </c>
      <c r="AE11" s="9" t="n">
        <v>0.613194444444441</v>
      </c>
      <c r="AF11" s="9" t="n">
        <v>0.62708333333333</v>
      </c>
      <c r="AG11" s="9" t="n">
        <v>0.640972222222218</v>
      </c>
      <c r="AH11" s="9" t="n">
        <v>0.654861111111107</v>
      </c>
      <c r="AI11" s="9" t="n">
        <v>0.668749999999995</v>
      </c>
      <c r="AJ11" s="9" t="n">
        <v>0.682638888888884</v>
      </c>
      <c r="AK11" s="9" t="n">
        <v>0.696527777777773</v>
      </c>
      <c r="AL11" s="9" t="n">
        <v>0.710416666666661</v>
      </c>
      <c r="AM11" s="9" t="n">
        <v>0.72430555555555</v>
      </c>
      <c r="AN11" s="9" t="n">
        <v>0.738194444444438</v>
      </c>
      <c r="AO11" s="8" t="n">
        <v>0.752083333333332</v>
      </c>
      <c r="AP11" s="8" t="n">
        <v>0.765972222222221</v>
      </c>
      <c r="AQ11" s="8" t="n">
        <v>0.77986111111111</v>
      </c>
      <c r="AR11" s="8" t="n">
        <v>0.793749999999999</v>
      </c>
      <c r="AS11" s="8" t="n">
        <v>0.807638888888888</v>
      </c>
      <c r="AT11" s="8" t="s">
        <v>11</v>
      </c>
      <c r="AU11" s="8"/>
      <c r="AV11" s="8"/>
      <c r="AW11" s="8"/>
      <c r="AX11" s="8"/>
      <c r="AY11" s="8"/>
      <c r="AZ11" s="8"/>
      <c r="BA11" s="8"/>
      <c r="BB11" s="8"/>
    </row>
    <row r="12" s="3" customFormat="true" ht="15" hidden="false" customHeight="false" outlineLevel="0" collapsed="false">
      <c r="A12" s="10" t="s">
        <v>12</v>
      </c>
      <c r="B12" s="8" t="n">
        <f aca="false">B11+1/24/60</f>
        <v>0.206944444444444</v>
      </c>
      <c r="C12" s="8" t="n">
        <f aca="false">C11+1/24/60</f>
        <v>0.220833333333333</v>
      </c>
      <c r="D12" s="8" t="n">
        <f aca="false">D11+1/24/60</f>
        <v>0.234722222222222</v>
      </c>
      <c r="E12" s="8" t="n">
        <f aca="false">E11+1/24/60</f>
        <v>0.248611111111111</v>
      </c>
      <c r="F12" s="8" t="n">
        <f aca="false">F11+1/24/60</f>
        <v>0.2625</v>
      </c>
      <c r="G12" s="8" t="n">
        <f aca="false">G11+1/24/60</f>
        <v>0.276388888888888</v>
      </c>
      <c r="H12" s="8" t="n">
        <f aca="false">H11+1/24/60</f>
        <v>0.290277777777777</v>
      </c>
      <c r="I12" s="8" t="n">
        <f aca="false">I11+1/24/60</f>
        <v>0.304166666666666</v>
      </c>
      <c r="J12" s="8" t="n">
        <f aca="false">J11+1/24/60</f>
        <v>0.318055555555555</v>
      </c>
      <c r="K12" s="8" t="n">
        <f aca="false">K11+1/24/60</f>
        <v>0.331944444444444</v>
      </c>
      <c r="L12" s="8" t="n">
        <f aca="false">L11+1/24/60</f>
        <v>0.345833333333333</v>
      </c>
      <c r="M12" s="8" t="n">
        <f aca="false">M11+1/24/60</f>
        <v>0.359722222222222</v>
      </c>
      <c r="N12" s="8" t="n">
        <f aca="false">N11+1/24/60</f>
        <v>0.373611111111111</v>
      </c>
      <c r="O12" s="8" t="n">
        <f aca="false">O11+1/24/60</f>
        <v>0.3875</v>
      </c>
      <c r="P12" s="8" t="n">
        <f aca="false">P11+1/24/60</f>
        <v>0.405555555555556</v>
      </c>
      <c r="Q12" s="8" t="n">
        <f aca="false">Q11+1/24/60</f>
        <v>0.419444444444444</v>
      </c>
      <c r="R12" s="8" t="n">
        <f aca="false">R11+1/24/60</f>
        <v>0.433333333333333</v>
      </c>
      <c r="S12" s="8" t="n">
        <f aca="false">S11+1/24/60</f>
        <v>0.447222222222222</v>
      </c>
      <c r="T12" s="8" t="n">
        <f aca="false">T11+1/24/60</f>
        <v>0.461111111111111</v>
      </c>
      <c r="U12" s="8" t="n">
        <f aca="false">U11+1/24/60</f>
        <v>0.475</v>
      </c>
      <c r="V12" s="8" t="n">
        <f aca="false">V11+1/24/60</f>
        <v>0.488888888888888</v>
      </c>
      <c r="W12" s="8" t="n">
        <f aca="false">W11+1/24/60</f>
        <v>0.502777777777777</v>
      </c>
      <c r="X12" s="8" t="n">
        <f aca="false">X11+1/24/60</f>
        <v>0.516666666666666</v>
      </c>
      <c r="Y12" s="8" t="n">
        <f aca="false">Y11+1/24/60</f>
        <v>0.530555555555554</v>
      </c>
      <c r="Z12" s="8" t="n">
        <f aca="false">Z11+1/24/60</f>
        <v>0.544444444444442</v>
      </c>
      <c r="AA12" s="8" t="n">
        <f aca="false">AA11+1/24/60</f>
        <v>0.558333333333332</v>
      </c>
      <c r="AB12" s="8" t="n">
        <f aca="false">AB11+1/24/60</f>
        <v>0.572222222222219</v>
      </c>
      <c r="AC12" s="8" t="n">
        <f aca="false">AC11+1/24/60</f>
        <v>0.586111111111109</v>
      </c>
      <c r="AD12" s="8" t="n">
        <f aca="false">AD11+1/24/60</f>
        <v>0.599999999999997</v>
      </c>
      <c r="AE12" s="8" t="n">
        <f aca="false">AE11+1/24/60</f>
        <v>0.613888888888886</v>
      </c>
      <c r="AF12" s="8" t="n">
        <f aca="false">AF11+1/24/60</f>
        <v>0.627777777777774</v>
      </c>
      <c r="AG12" s="8" t="n">
        <f aca="false">AG11+1/24/60</f>
        <v>0.641666666666662</v>
      </c>
      <c r="AH12" s="8" t="n">
        <f aca="false">AH11+1/24/60</f>
        <v>0.655555555555552</v>
      </c>
      <c r="AI12" s="8" t="n">
        <f aca="false">AI11+1/24/60</f>
        <v>0.669444444444439</v>
      </c>
      <c r="AJ12" s="8" t="n">
        <f aca="false">AJ11+1/24/60</f>
        <v>0.683333333333329</v>
      </c>
      <c r="AK12" s="8" t="n">
        <f aca="false">AK11+1/24/60</f>
        <v>0.697222222222217</v>
      </c>
      <c r="AL12" s="8" t="n">
        <f aca="false">AL11+1/24/60</f>
        <v>0.711111111111106</v>
      </c>
      <c r="AM12" s="8" t="n">
        <f aca="false">AM11+1/24/60</f>
        <v>0.724999999999994</v>
      </c>
      <c r="AN12" s="8" t="n">
        <f aca="false">AN11+1/24/60</f>
        <v>0.738888888888883</v>
      </c>
      <c r="AO12" s="8" t="n">
        <f aca="false">AO11+1/24/60</f>
        <v>0.752777777777776</v>
      </c>
      <c r="AP12" s="8" t="n">
        <f aca="false">AP11+1/24/60</f>
        <v>0.766666666666666</v>
      </c>
      <c r="AQ12" s="8" t="n">
        <f aca="false">AQ11+1/24/60</f>
        <v>0.780555555555554</v>
      </c>
      <c r="AR12" s="8" t="n">
        <f aca="false">AR11+1/24/60</f>
        <v>0.794444444444443</v>
      </c>
      <c r="AS12" s="8" t="n">
        <f aca="false">AS11+1/24/60</f>
        <v>0.808333333333333</v>
      </c>
      <c r="AT12" s="8"/>
      <c r="AU12" s="8"/>
      <c r="AV12" s="8"/>
      <c r="AW12" s="8"/>
      <c r="AX12" s="8"/>
      <c r="AY12" s="8"/>
      <c r="AZ12" s="8"/>
      <c r="BA12" s="8"/>
      <c r="BB12" s="8"/>
    </row>
    <row r="13" s="3" customFormat="true" ht="15" hidden="false" customHeight="false" outlineLevel="0" collapsed="false">
      <c r="A13" s="10" t="s">
        <v>13</v>
      </c>
      <c r="B13" s="8" t="n">
        <f aca="false">B12+2/24/60</f>
        <v>0.208333333333333</v>
      </c>
      <c r="C13" s="8" t="n">
        <f aca="false">C12+2/24/60</f>
        <v>0.222222222222222</v>
      </c>
      <c r="D13" s="8" t="n">
        <f aca="false">D12+2/24/60</f>
        <v>0.236111111111111</v>
      </c>
      <c r="E13" s="8" t="n">
        <f aca="false">E12+2/24/60</f>
        <v>0.25</v>
      </c>
      <c r="F13" s="8" t="n">
        <f aca="false">F12+2/24/60</f>
        <v>0.263888888888889</v>
      </c>
      <c r="G13" s="8" t="n">
        <f aca="false">G12+2/24/60</f>
        <v>0.277777777777777</v>
      </c>
      <c r="H13" s="8" t="n">
        <f aca="false">H12+2/24/60</f>
        <v>0.291666666666666</v>
      </c>
      <c r="I13" s="8" t="n">
        <f aca="false">I12+2/24/60</f>
        <v>0.305555555555555</v>
      </c>
      <c r="J13" s="8" t="n">
        <f aca="false">J12+2/24/60</f>
        <v>0.319444444444444</v>
      </c>
      <c r="K13" s="8" t="n">
        <f aca="false">K12+2/24/60</f>
        <v>0.333333333333333</v>
      </c>
      <c r="L13" s="8" t="n">
        <f aca="false">L12+2/24/60</f>
        <v>0.347222222222222</v>
      </c>
      <c r="M13" s="8" t="n">
        <f aca="false">M12+2/24/60</f>
        <v>0.361111111111111</v>
      </c>
      <c r="N13" s="8" t="n">
        <f aca="false">N12+2/24/60</f>
        <v>0.375</v>
      </c>
      <c r="O13" s="8" t="n">
        <f aca="false">O12+2/24/60</f>
        <v>0.388888888888889</v>
      </c>
      <c r="P13" s="8" t="n">
        <f aca="false">P12+2/24/60</f>
        <v>0.406944444444444</v>
      </c>
      <c r="Q13" s="8" t="n">
        <f aca="false">Q12+2/24/60</f>
        <v>0.420833333333333</v>
      </c>
      <c r="R13" s="8" t="n">
        <f aca="false">R12+2/24/60</f>
        <v>0.434722222222222</v>
      </c>
      <c r="S13" s="8" t="n">
        <f aca="false">S12+2/24/60</f>
        <v>0.448611111111111</v>
      </c>
      <c r="T13" s="8" t="n">
        <f aca="false">T12+2/24/60</f>
        <v>0.4625</v>
      </c>
      <c r="U13" s="8" t="n">
        <f aca="false">U12+2/24/60</f>
        <v>0.476388888888889</v>
      </c>
      <c r="V13" s="8" t="n">
        <f aca="false">V12+2/24/60</f>
        <v>0.490277777777777</v>
      </c>
      <c r="W13" s="8" t="n">
        <f aca="false">W12+2/24/60</f>
        <v>0.504166666666666</v>
      </c>
      <c r="X13" s="8" t="n">
        <f aca="false">X12+2/24/60</f>
        <v>0.518055555555554</v>
      </c>
      <c r="Y13" s="8" t="n">
        <f aca="false">Y12+2/24/60</f>
        <v>0.531944444444443</v>
      </c>
      <c r="Z13" s="8" t="n">
        <f aca="false">Z12+2/24/60</f>
        <v>0.545833333333331</v>
      </c>
      <c r="AA13" s="8" t="n">
        <f aca="false">AA12+2/24/60</f>
        <v>0.55972222222222</v>
      </c>
      <c r="AB13" s="8" t="n">
        <f aca="false">AB12+2/24/60</f>
        <v>0.573611111111108</v>
      </c>
      <c r="AC13" s="8" t="n">
        <f aca="false">AC12+2/24/60</f>
        <v>0.587499999999997</v>
      </c>
      <c r="AD13" s="8" t="n">
        <f aca="false">AD12+2/24/60</f>
        <v>0.601388888888886</v>
      </c>
      <c r="AE13" s="8" t="n">
        <f aca="false">AE12+2/24/60</f>
        <v>0.615277777777774</v>
      </c>
      <c r="AF13" s="8" t="n">
        <f aca="false">AF12+2/24/60</f>
        <v>0.629166666666663</v>
      </c>
      <c r="AG13" s="8" t="n">
        <f aca="false">AG12+2/24/60</f>
        <v>0.643055555555551</v>
      </c>
      <c r="AH13" s="8" t="n">
        <f aca="false">AH12+2/24/60</f>
        <v>0.65694444444444</v>
      </c>
      <c r="AI13" s="8" t="n">
        <f aca="false">AI12+2/24/60</f>
        <v>0.670833333333328</v>
      </c>
      <c r="AJ13" s="8" t="n">
        <f aca="false">AJ12+2/24/60</f>
        <v>0.684722222222217</v>
      </c>
      <c r="AK13" s="8" t="n">
        <f aca="false">AK12+2/24/60</f>
        <v>0.698611111111106</v>
      </c>
      <c r="AL13" s="8" t="n">
        <f aca="false">AL12+2/24/60</f>
        <v>0.712499999999994</v>
      </c>
      <c r="AM13" s="8" t="n">
        <f aca="false">AM12+2/24/60</f>
        <v>0.726388888888883</v>
      </c>
      <c r="AN13" s="8" t="n">
        <f aca="false">AN12+2/24/60</f>
        <v>0.740277777777771</v>
      </c>
      <c r="AO13" s="8" t="n">
        <f aca="false">AO12+2/24/60</f>
        <v>0.754166666666665</v>
      </c>
      <c r="AP13" s="8" t="n">
        <f aca="false">AP12+2/24/60</f>
        <v>0.768055555555554</v>
      </c>
      <c r="AQ13" s="8" t="n">
        <f aca="false">AQ12+2/24/60</f>
        <v>0.781944444444443</v>
      </c>
      <c r="AR13" s="8" t="n">
        <f aca="false">AR12+2/24/60</f>
        <v>0.795833333333332</v>
      </c>
      <c r="AS13" s="8" t="n">
        <f aca="false">AS12+2/24/60</f>
        <v>0.809722222222221</v>
      </c>
      <c r="AT13" s="8"/>
      <c r="AU13" s="8"/>
      <c r="AV13" s="8"/>
      <c r="AW13" s="8"/>
      <c r="AX13" s="8"/>
      <c r="AY13" s="8"/>
      <c r="AZ13" s="8"/>
      <c r="BA13" s="8"/>
      <c r="BB13" s="8"/>
    </row>
    <row r="14" s="3" customFormat="true" ht="15" hidden="false" customHeight="false" outlineLevel="0" collapsed="false">
      <c r="A14" s="10" t="s">
        <v>14</v>
      </c>
      <c r="B14" s="8" t="n">
        <f aca="false">B13+2/24/60</f>
        <v>0.209722222222222</v>
      </c>
      <c r="C14" s="8" t="n">
        <f aca="false">C13+2/24/60</f>
        <v>0.223611111111111</v>
      </c>
      <c r="D14" s="8" t="n">
        <f aca="false">D13+2/24/60</f>
        <v>0.2375</v>
      </c>
      <c r="E14" s="8" t="n">
        <f aca="false">E13+2/24/60</f>
        <v>0.251388888888889</v>
      </c>
      <c r="F14" s="8" t="n">
        <f aca="false">F13+2/24/60</f>
        <v>0.265277777777778</v>
      </c>
      <c r="G14" s="8" t="n">
        <f aca="false">G13+2/24/60</f>
        <v>0.279166666666666</v>
      </c>
      <c r="H14" s="8" t="n">
        <f aca="false">H13+2/24/60</f>
        <v>0.293055555555555</v>
      </c>
      <c r="I14" s="8" t="n">
        <f aca="false">I13+2/24/60</f>
        <v>0.306944444444444</v>
      </c>
      <c r="J14" s="8" t="n">
        <f aca="false">J13+2/24/60</f>
        <v>0.320833333333333</v>
      </c>
      <c r="K14" s="8" t="n">
        <f aca="false">K13+2/24/60</f>
        <v>0.334722222222222</v>
      </c>
      <c r="L14" s="8" t="n">
        <f aca="false">L13+2/24/60</f>
        <v>0.348611111111111</v>
      </c>
      <c r="M14" s="8" t="n">
        <f aca="false">M13+2/24/60</f>
        <v>0.3625</v>
      </c>
      <c r="N14" s="8" t="n">
        <f aca="false">N13+2/24/60</f>
        <v>0.376388888888889</v>
      </c>
      <c r="O14" s="8" t="n">
        <f aca="false">O13+2/24/60</f>
        <v>0.390277777777778</v>
      </c>
      <c r="P14" s="8" t="n">
        <f aca="false">P13+2/24/60</f>
        <v>0.408333333333333</v>
      </c>
      <c r="Q14" s="8" t="n">
        <f aca="false">Q13+2/24/60</f>
        <v>0.422222222222222</v>
      </c>
      <c r="R14" s="8" t="n">
        <f aca="false">R13+2/24/60</f>
        <v>0.436111111111111</v>
      </c>
      <c r="S14" s="8" t="n">
        <f aca="false">S13+2/24/60</f>
        <v>0.45</v>
      </c>
      <c r="T14" s="8" t="n">
        <f aca="false">T13+2/24/60</f>
        <v>0.463888888888889</v>
      </c>
      <c r="U14" s="8" t="n">
        <f aca="false">U13+2/24/60</f>
        <v>0.477777777777778</v>
      </c>
      <c r="V14" s="8" t="n">
        <f aca="false">V13+2/24/60</f>
        <v>0.491666666666666</v>
      </c>
      <c r="W14" s="8" t="n">
        <f aca="false">W13+2/24/60</f>
        <v>0.505555555555555</v>
      </c>
      <c r="X14" s="8" t="n">
        <f aca="false">X13+2/24/60</f>
        <v>0.519444444444443</v>
      </c>
      <c r="Y14" s="8" t="n">
        <f aca="false">Y13+2/24/60</f>
        <v>0.533333333333332</v>
      </c>
      <c r="Z14" s="8" t="n">
        <f aca="false">Z13+2/24/60</f>
        <v>0.54722222222222</v>
      </c>
      <c r="AA14" s="8" t="n">
        <f aca="false">AA13+2/24/60</f>
        <v>0.561111111111109</v>
      </c>
      <c r="AB14" s="8" t="n">
        <f aca="false">AB13+2/24/60</f>
        <v>0.574999999999997</v>
      </c>
      <c r="AC14" s="8" t="n">
        <f aca="false">AC13+2/24/60</f>
        <v>0.588888888888886</v>
      </c>
      <c r="AD14" s="8" t="n">
        <f aca="false">AD13+2/24/60</f>
        <v>0.602777777777775</v>
      </c>
      <c r="AE14" s="8" t="n">
        <f aca="false">AE13+2/24/60</f>
        <v>0.616666666666663</v>
      </c>
      <c r="AF14" s="8" t="n">
        <f aca="false">AF13+2/24/60</f>
        <v>0.630555555555552</v>
      </c>
      <c r="AG14" s="8" t="n">
        <f aca="false">AG13+2/24/60</f>
        <v>0.64444444444444</v>
      </c>
      <c r="AH14" s="8" t="n">
        <f aca="false">AH13+2/24/60</f>
        <v>0.658333333333329</v>
      </c>
      <c r="AI14" s="8" t="n">
        <f aca="false">AI13+2/24/60</f>
        <v>0.672222222222217</v>
      </c>
      <c r="AJ14" s="8" t="n">
        <f aca="false">AJ13+2/24/60</f>
        <v>0.686111111111106</v>
      </c>
      <c r="AK14" s="8" t="n">
        <f aca="false">AK13+2/24/60</f>
        <v>0.699999999999995</v>
      </c>
      <c r="AL14" s="8" t="n">
        <f aca="false">AL13+2/24/60</f>
        <v>0.713888888888883</v>
      </c>
      <c r="AM14" s="8" t="n">
        <f aca="false">AM13+2/24/60</f>
        <v>0.727777777777772</v>
      </c>
      <c r="AN14" s="8" t="n">
        <f aca="false">AN13+2/24/60</f>
        <v>0.74166666666666</v>
      </c>
      <c r="AO14" s="8" t="n">
        <f aca="false">AO13+2/24/60</f>
        <v>0.755555555555554</v>
      </c>
      <c r="AP14" s="8" t="n">
        <f aca="false">AP13+2/24/60</f>
        <v>0.769444444444443</v>
      </c>
      <c r="AQ14" s="8" t="n">
        <f aca="false">AQ13+2/24/60</f>
        <v>0.783333333333332</v>
      </c>
      <c r="AR14" s="8" t="n">
        <f aca="false">AR13+2/24/60</f>
        <v>0.797222222222221</v>
      </c>
      <c r="AS14" s="8" t="n">
        <f aca="false">AS13+2/24/60</f>
        <v>0.81111111111111</v>
      </c>
      <c r="AT14" s="8"/>
      <c r="AU14" s="8"/>
      <c r="AV14" s="8"/>
      <c r="AW14" s="8"/>
      <c r="AX14" s="8"/>
      <c r="AY14" s="8"/>
      <c r="AZ14" s="8"/>
      <c r="BA14" s="8"/>
      <c r="BB14" s="8"/>
    </row>
    <row r="15" s="3" customFormat="true" ht="15" hidden="false" customHeight="false" outlineLevel="0" collapsed="false">
      <c r="A15" s="10" t="s">
        <v>15</v>
      </c>
      <c r="B15" s="8" t="n">
        <f aca="false">B14+1/24/60</f>
        <v>0.210416666666667</v>
      </c>
      <c r="C15" s="11" t="n">
        <f aca="false">C14+5/24/60</f>
        <v>0.227083333333333</v>
      </c>
      <c r="D15" s="11" t="n">
        <f aca="false">D14+5/24/60</f>
        <v>0.240972222222222</v>
      </c>
      <c r="E15" s="11" t="n">
        <f aca="false">E14+5/24/60</f>
        <v>0.254861111111111</v>
      </c>
      <c r="F15" s="11" t="n">
        <f aca="false">F14+5/24/60</f>
        <v>0.26875</v>
      </c>
      <c r="G15" s="11" t="n">
        <f aca="false">G14+5/24/60</f>
        <v>0.282638888888888</v>
      </c>
      <c r="H15" s="11" t="n">
        <f aca="false">H14+5/24/60</f>
        <v>0.296527777777777</v>
      </c>
      <c r="I15" s="11" t="n">
        <f aca="false">I14+5/24/60</f>
        <v>0.310416666666666</v>
      </c>
      <c r="J15" s="11" t="n">
        <f aca="false">J14+5/24/60</f>
        <v>0.324305555555555</v>
      </c>
      <c r="K15" s="11" t="n">
        <f aca="false">K14+5/24/60</f>
        <v>0.338194444444444</v>
      </c>
      <c r="L15" s="11" t="n">
        <f aca="false">L14+5/24/60</f>
        <v>0.352083333333333</v>
      </c>
      <c r="M15" s="11" t="n">
        <f aca="false">M14+5/24/60</f>
        <v>0.365972222222222</v>
      </c>
      <c r="N15" s="11" t="n">
        <f aca="false">N14+5/24/60</f>
        <v>0.379861111111111</v>
      </c>
      <c r="O15" s="11" t="n">
        <f aca="false">O14+5/24/60</f>
        <v>0.39375</v>
      </c>
      <c r="P15" s="8" t="n">
        <f aca="false">P14+1/24/60</f>
        <v>0.409027777777778</v>
      </c>
      <c r="Q15" s="8" t="n">
        <f aca="false">Q14+1/24/60</f>
        <v>0.422916666666667</v>
      </c>
      <c r="R15" s="8" t="n">
        <f aca="false">R14+1/24/60</f>
        <v>0.436805555555556</v>
      </c>
      <c r="S15" s="8" t="n">
        <f aca="false">S14+1/24/60</f>
        <v>0.450694444444445</v>
      </c>
      <c r="T15" s="8" t="n">
        <f aca="false">T14+1/24/60</f>
        <v>0.464583333333334</v>
      </c>
      <c r="U15" s="8" t="n">
        <f aca="false">U14+1/24/60</f>
        <v>0.478472222222222</v>
      </c>
      <c r="V15" s="8" t="n">
        <f aca="false">V14+1/24/60</f>
        <v>0.492361111111111</v>
      </c>
      <c r="W15" s="8" t="n">
        <f aca="false">W14+1/24/60</f>
        <v>0.50625</v>
      </c>
      <c r="X15" s="8" t="n">
        <f aca="false">X14+1/24/60</f>
        <v>0.520138888888888</v>
      </c>
      <c r="Y15" s="8" t="n">
        <f aca="false">Y14+1/24/60</f>
        <v>0.534027777777777</v>
      </c>
      <c r="Z15" s="8" t="n">
        <f aca="false">Z14+1/24/60</f>
        <v>0.547916666666665</v>
      </c>
      <c r="AA15" s="8" t="n">
        <f aca="false">AA14+1/24/60</f>
        <v>0.561805555555554</v>
      </c>
      <c r="AB15" s="8" t="n">
        <f aca="false">AB14+1/24/60</f>
        <v>0.575694444444442</v>
      </c>
      <c r="AC15" s="8" t="n">
        <f aca="false">AC14+1/24/60</f>
        <v>0.589583333333331</v>
      </c>
      <c r="AD15" s="8" t="n">
        <f aca="false">AD14+1/24/60</f>
        <v>0.60347222222222</v>
      </c>
      <c r="AE15" s="8" t="n">
        <f aca="false">AE14+1/24/60</f>
        <v>0.617361111111108</v>
      </c>
      <c r="AF15" s="8" t="n">
        <f aca="false">AF14+1/24/60</f>
        <v>0.631249999999997</v>
      </c>
      <c r="AG15" s="8" t="n">
        <f aca="false">AG14+1/24/60</f>
        <v>0.645138888888885</v>
      </c>
      <c r="AH15" s="8" t="n">
        <f aca="false">AH14+1/24/60</f>
        <v>0.659027777777774</v>
      </c>
      <c r="AI15" s="8" t="n">
        <f aca="false">AI14+1/24/60</f>
        <v>0.672916666666662</v>
      </c>
      <c r="AJ15" s="8" t="n">
        <f aca="false">AJ14+1/24/60</f>
        <v>0.686805555555551</v>
      </c>
      <c r="AK15" s="8" t="n">
        <f aca="false">AK14+1/24/60</f>
        <v>0.70069444444444</v>
      </c>
      <c r="AL15" s="8" t="n">
        <f aca="false">AL14+1/24/60</f>
        <v>0.714583333333328</v>
      </c>
      <c r="AM15" s="8" t="n">
        <f aca="false">AM14+1/24/60</f>
        <v>0.728472222222217</v>
      </c>
      <c r="AN15" s="8" t="n">
        <f aca="false">AN14+1/24/60</f>
        <v>0.742361111111105</v>
      </c>
      <c r="AO15" s="8" t="n">
        <f aca="false">AO14+1/24/60</f>
        <v>0.756249999999999</v>
      </c>
      <c r="AP15" s="8" t="n">
        <f aca="false">AP14+1/24/60</f>
        <v>0.770138888888888</v>
      </c>
      <c r="AQ15" s="8" t="n">
        <f aca="false">AQ14+1/24/60</f>
        <v>0.784027777777777</v>
      </c>
      <c r="AR15" s="8" t="n">
        <f aca="false">AR14+1/24/60</f>
        <v>0.797916666666666</v>
      </c>
      <c r="AS15" s="8" t="n">
        <f aca="false">AS14+1/24/60</f>
        <v>0.811805555555555</v>
      </c>
      <c r="AT15" s="8"/>
      <c r="AU15" s="8"/>
      <c r="AV15" s="8"/>
      <c r="AW15" s="8"/>
      <c r="AX15" s="8"/>
      <c r="AY15" s="8"/>
      <c r="AZ15" s="8"/>
      <c r="BA15" s="8"/>
      <c r="BB15" s="8"/>
    </row>
    <row r="16" s="3" customFormat="true" ht="15" hidden="false" customHeight="false" outlineLevel="0" collapsed="false">
      <c r="A16" s="10" t="s">
        <v>16</v>
      </c>
      <c r="B16" s="8" t="n">
        <f aca="false">B15+2/24/60</f>
        <v>0.211805555555556</v>
      </c>
      <c r="C16" s="8" t="n">
        <f aca="false">C15+2/24/60</f>
        <v>0.228472222222222</v>
      </c>
      <c r="D16" s="8" t="n">
        <f aca="false">D15+2/24/60</f>
        <v>0.242361111111111</v>
      </c>
      <c r="E16" s="8" t="n">
        <f aca="false">E15+2/24/60</f>
        <v>0.25625</v>
      </c>
      <c r="F16" s="8" t="n">
        <f aca="false">F15+2/24/60</f>
        <v>0.270138888888889</v>
      </c>
      <c r="G16" s="8" t="n">
        <f aca="false">G15+2/24/60</f>
        <v>0.284027777777777</v>
      </c>
      <c r="H16" s="8" t="n">
        <f aca="false">H15+2/24/60</f>
        <v>0.297916666666666</v>
      </c>
      <c r="I16" s="8" t="n">
        <f aca="false">I15+2/24/60</f>
        <v>0.311805555555555</v>
      </c>
      <c r="J16" s="8" t="n">
        <f aca="false">J15+2/24/60</f>
        <v>0.325694444444444</v>
      </c>
      <c r="K16" s="8" t="n">
        <f aca="false">K15+2/24/60</f>
        <v>0.339583333333333</v>
      </c>
      <c r="L16" s="8" t="n">
        <f aca="false">L15+2/24/60</f>
        <v>0.353472222222222</v>
      </c>
      <c r="M16" s="8" t="n">
        <f aca="false">M15+2/24/60</f>
        <v>0.367361111111111</v>
      </c>
      <c r="N16" s="8" t="n">
        <f aca="false">N15+2/24/60</f>
        <v>0.38125</v>
      </c>
      <c r="O16" s="8" t="n">
        <f aca="false">O15+2/24/60</f>
        <v>0.395138888888889</v>
      </c>
      <c r="P16" s="12" t="n">
        <f aca="false">P15+2/24/60</f>
        <v>0.410416666666667</v>
      </c>
      <c r="Q16" s="12" t="n">
        <f aca="false">Q15+2/24/60</f>
        <v>0.424305555555556</v>
      </c>
      <c r="R16" s="12" t="n">
        <f aca="false">R15+2/24/60</f>
        <v>0.438194444444444</v>
      </c>
      <c r="S16" s="12" t="n">
        <f aca="false">S15+2/24/60</f>
        <v>0.452083333333334</v>
      </c>
      <c r="T16" s="12" t="n">
        <f aca="false">T15+2/24/60</f>
        <v>0.465972222222223</v>
      </c>
      <c r="U16" s="12" t="n">
        <f aca="false">U15+2/24/60</f>
        <v>0.479861111111111</v>
      </c>
      <c r="V16" s="12" t="n">
        <f aca="false">V15+2/24/60</f>
        <v>0.49375</v>
      </c>
      <c r="W16" s="12" t="n">
        <f aca="false">W15+2/24/60</f>
        <v>0.507638888888889</v>
      </c>
      <c r="X16" s="12" t="n">
        <f aca="false">X15+2/24/60</f>
        <v>0.521527777777777</v>
      </c>
      <c r="Y16" s="12" t="n">
        <f aca="false">Y15+2/24/60</f>
        <v>0.535416666666666</v>
      </c>
      <c r="Z16" s="12" t="n">
        <f aca="false">Z15+2/24/60</f>
        <v>0.549305555555554</v>
      </c>
      <c r="AA16" s="12" t="n">
        <f aca="false">AA15+2/24/60</f>
        <v>0.563194444444443</v>
      </c>
      <c r="AB16" s="12" t="n">
        <f aca="false">AB15+2/24/60</f>
        <v>0.577083333333331</v>
      </c>
      <c r="AC16" s="12" t="n">
        <f aca="false">AC15+2/24/60</f>
        <v>0.59097222222222</v>
      </c>
      <c r="AD16" s="12" t="n">
        <f aca="false">AD15+2/24/60</f>
        <v>0.604861111111109</v>
      </c>
      <c r="AE16" s="12" t="n">
        <f aca="false">AE15+2/24/60</f>
        <v>0.618749999999997</v>
      </c>
      <c r="AF16" s="12" t="n">
        <f aca="false">AF15+2/24/60</f>
        <v>0.632638888888886</v>
      </c>
      <c r="AG16" s="12" t="n">
        <f aca="false">AG15+2/24/60</f>
        <v>0.646527777777774</v>
      </c>
      <c r="AH16" s="12" t="n">
        <f aca="false">AH15+2/24/60</f>
        <v>0.660416666666663</v>
      </c>
      <c r="AI16" s="12" t="n">
        <f aca="false">AI15+2/24/60</f>
        <v>0.674305555555551</v>
      </c>
      <c r="AJ16" s="12" t="n">
        <f aca="false">AJ15+2/24/60</f>
        <v>0.68819444444444</v>
      </c>
      <c r="AK16" s="12" t="n">
        <f aca="false">AK15+2/24/60</f>
        <v>0.702083333333329</v>
      </c>
      <c r="AL16" s="12" t="n">
        <f aca="false">AL15+2/24/60</f>
        <v>0.715972222222217</v>
      </c>
      <c r="AM16" s="12" t="n">
        <f aca="false">AM15+2/24/60</f>
        <v>0.729861111111106</v>
      </c>
      <c r="AN16" s="12" t="n">
        <f aca="false">AN15+2/24/60</f>
        <v>0.743749999999994</v>
      </c>
      <c r="AO16" s="12" t="n">
        <f aca="false">AO15+2/24/60</f>
        <v>0.757638888888888</v>
      </c>
      <c r="AP16" s="12" t="n">
        <f aca="false">AP15+2/24/60</f>
        <v>0.771527777777777</v>
      </c>
      <c r="AQ16" s="12" t="n">
        <f aca="false">AQ15+2/24/60</f>
        <v>0.785416666666666</v>
      </c>
      <c r="AR16" s="12" t="n">
        <f aca="false">AR15+2/24/60</f>
        <v>0.799305555555555</v>
      </c>
      <c r="AS16" s="12" t="n">
        <f aca="false">AS15+2/24/60</f>
        <v>0.813194444444444</v>
      </c>
      <c r="AT16" s="5" t="n">
        <f aca="false">AT10+1/24/60</f>
        <v>0.831944444444444</v>
      </c>
      <c r="AU16" s="5" t="n">
        <f aca="false">AU10+1/24/60</f>
        <v>0.845833333333333</v>
      </c>
      <c r="AV16" s="5" t="n">
        <f aca="false">AV10+1/24/60</f>
        <v>0.859722222222222</v>
      </c>
      <c r="AW16" s="5" t="n">
        <f aca="false">AW10+1/24/60</f>
        <v>0.873611111111111</v>
      </c>
      <c r="AX16" s="5" t="n">
        <f aca="false">AX10+1/24/60</f>
        <v>0.8875</v>
      </c>
      <c r="AY16" s="5" t="n">
        <f aca="false">AY10+1/24/60</f>
        <v>0.908333333333333</v>
      </c>
      <c r="AZ16" s="5" t="n">
        <f aca="false">AZ10+1/24/60</f>
        <v>0.929166666666667</v>
      </c>
      <c r="BA16" s="5" t="n">
        <f aca="false">BA10+1/24/60</f>
        <v>0.95</v>
      </c>
      <c r="BB16" s="5" t="n">
        <f aca="false">BB10+1/24/60</f>
        <v>0.970833333333333</v>
      </c>
    </row>
    <row r="17" s="3" customFormat="true" ht="15" hidden="false" customHeight="false" outlineLevel="0" collapsed="false">
      <c r="A17" s="10" t="s">
        <v>17</v>
      </c>
      <c r="B17" s="8" t="n">
        <f aca="false">B16+1/24/60</f>
        <v>0.2125</v>
      </c>
      <c r="C17" s="8" t="n">
        <f aca="false">C16+1/24/60</f>
        <v>0.229166666666667</v>
      </c>
      <c r="D17" s="8" t="n">
        <f aca="false">D16+1/24/60</f>
        <v>0.243055555555556</v>
      </c>
      <c r="E17" s="8" t="n">
        <f aca="false">E16+1/24/60</f>
        <v>0.256944444444445</v>
      </c>
      <c r="F17" s="8" t="n">
        <f aca="false">F16+1/24/60</f>
        <v>0.270833333333334</v>
      </c>
      <c r="G17" s="8" t="n">
        <f aca="false">G16+1/24/60</f>
        <v>0.284722222222222</v>
      </c>
      <c r="H17" s="8" t="n">
        <f aca="false">H16+1/24/60</f>
        <v>0.298611111111111</v>
      </c>
      <c r="I17" s="8" t="n">
        <f aca="false">I16+1/24/60</f>
        <v>0.3125</v>
      </c>
      <c r="J17" s="8" t="n">
        <f aca="false">J16+1/24/60</f>
        <v>0.326388888888889</v>
      </c>
      <c r="K17" s="8" t="n">
        <f aca="false">K16+1/24/60</f>
        <v>0.340277777777778</v>
      </c>
      <c r="L17" s="8" t="n">
        <f aca="false">L16+1/24/60</f>
        <v>0.354166666666667</v>
      </c>
      <c r="M17" s="8" t="n">
        <f aca="false">M16+1/24/60</f>
        <v>0.368055555555556</v>
      </c>
      <c r="N17" s="8" t="n">
        <f aca="false">N16+1/24/60</f>
        <v>0.381944444444445</v>
      </c>
      <c r="O17" s="8" t="n">
        <f aca="false">O16+1/24/60</f>
        <v>0.395833333333334</v>
      </c>
      <c r="P17" s="8" t="n">
        <f aca="false">P16+1/24/60</f>
        <v>0.411111111111111</v>
      </c>
      <c r="Q17" s="8" t="n">
        <f aca="false">Q16+1/24/60</f>
        <v>0.425</v>
      </c>
      <c r="R17" s="8" t="n">
        <f aca="false">R16+1/24/60</f>
        <v>0.438888888888889</v>
      </c>
      <c r="S17" s="8" t="n">
        <f aca="false">S16+1/24/60</f>
        <v>0.452777777777778</v>
      </c>
      <c r="T17" s="8" t="n">
        <f aca="false">T16+1/24/60</f>
        <v>0.466666666666667</v>
      </c>
      <c r="U17" s="8" t="n">
        <f aca="false">U16+1/24/60</f>
        <v>0.480555555555556</v>
      </c>
      <c r="V17" s="8" t="n">
        <f aca="false">V16+1/24/60</f>
        <v>0.494444444444444</v>
      </c>
      <c r="W17" s="8" t="n">
        <f aca="false">W16+1/24/60</f>
        <v>0.508333333333333</v>
      </c>
      <c r="X17" s="8" t="n">
        <f aca="false">X16+1/24/60</f>
        <v>0.522222222222221</v>
      </c>
      <c r="Y17" s="8" t="n">
        <f aca="false">Y16+1/24/60</f>
        <v>0.53611111111111</v>
      </c>
      <c r="Z17" s="8" t="n">
        <f aca="false">Z16+1/24/60</f>
        <v>0.549999999999998</v>
      </c>
      <c r="AA17" s="8" t="n">
        <f aca="false">AA16+1/24/60</f>
        <v>0.563888888888887</v>
      </c>
      <c r="AB17" s="8" t="n">
        <f aca="false">AB16+1/24/60</f>
        <v>0.577777777777775</v>
      </c>
      <c r="AC17" s="8" t="n">
        <f aca="false">AC16+1/24/60</f>
        <v>0.591666666666664</v>
      </c>
      <c r="AD17" s="8" t="n">
        <f aca="false">AD16+1/24/60</f>
        <v>0.605555555555553</v>
      </c>
      <c r="AE17" s="8" t="n">
        <f aca="false">AE16+1/24/60</f>
        <v>0.619444444444441</v>
      </c>
      <c r="AF17" s="8" t="n">
        <f aca="false">AF16+1/24/60</f>
        <v>0.63333333333333</v>
      </c>
      <c r="AG17" s="8" t="n">
        <f aca="false">AG16+1/24/60</f>
        <v>0.647222222222218</v>
      </c>
      <c r="AH17" s="8" t="n">
        <f aca="false">AH16+1/24/60</f>
        <v>0.661111111111107</v>
      </c>
      <c r="AI17" s="8" t="n">
        <f aca="false">AI16+1/24/60</f>
        <v>0.674999999999995</v>
      </c>
      <c r="AJ17" s="8" t="n">
        <f aca="false">AJ16+1/24/60</f>
        <v>0.688888888888884</v>
      </c>
      <c r="AK17" s="8" t="n">
        <f aca="false">AK16+1/24/60</f>
        <v>0.702777777777773</v>
      </c>
      <c r="AL17" s="8" t="n">
        <f aca="false">AL16+1/24/60</f>
        <v>0.716666666666661</v>
      </c>
      <c r="AM17" s="8" t="n">
        <f aca="false">AM16+1/24/60</f>
        <v>0.73055555555555</v>
      </c>
      <c r="AN17" s="8" t="n">
        <f aca="false">AN16+1/24/60</f>
        <v>0.744444444444438</v>
      </c>
      <c r="AO17" s="8" t="n">
        <f aca="false">AO16+1/24/60</f>
        <v>0.758333333333332</v>
      </c>
      <c r="AP17" s="8" t="n">
        <f aca="false">AP16+1/24/60</f>
        <v>0.772222222222221</v>
      </c>
      <c r="AQ17" s="8" t="n">
        <f aca="false">AQ16+1/24/60</f>
        <v>0.78611111111111</v>
      </c>
      <c r="AR17" s="8" t="n">
        <f aca="false">AR16+1/24/60</f>
        <v>0.799999999999999</v>
      </c>
      <c r="AS17" s="8" t="n">
        <f aca="false">AS16+1/24/60</f>
        <v>0.813888888888888</v>
      </c>
      <c r="AT17" s="5" t="n">
        <f aca="false">AT16+1/24/60</f>
        <v>0.832638888888889</v>
      </c>
      <c r="AU17" s="5" t="n">
        <f aca="false">AU16+1/24/60</f>
        <v>0.846527777777778</v>
      </c>
      <c r="AV17" s="5" t="n">
        <f aca="false">AV16+1/24/60</f>
        <v>0.860416666666667</v>
      </c>
      <c r="AW17" s="5" t="n">
        <f aca="false">AW16+1/24/60</f>
        <v>0.874305555555556</v>
      </c>
      <c r="AX17" s="5" t="n">
        <f aca="false">AX16+1/24/60</f>
        <v>0.888194444444444</v>
      </c>
      <c r="AY17" s="5" t="n">
        <f aca="false">AY16+1/24/60</f>
        <v>0.909027777777778</v>
      </c>
      <c r="AZ17" s="5" t="n">
        <f aca="false">AZ16+1/24/60</f>
        <v>0.929861111111111</v>
      </c>
      <c r="BA17" s="5" t="n">
        <f aca="false">BA16+1/24/60</f>
        <v>0.950694444444445</v>
      </c>
      <c r="BB17" s="5" t="n">
        <f aca="false">BB16+1/24/60</f>
        <v>0.971527777777778</v>
      </c>
    </row>
    <row r="18" s="3" customFormat="true" ht="15" hidden="false" customHeight="false" outlineLevel="0" collapsed="false">
      <c r="A18" s="10" t="s">
        <v>18</v>
      </c>
      <c r="B18" s="8" t="n">
        <f aca="false">B17+2/24/60</f>
        <v>0.213888888888889</v>
      </c>
      <c r="C18" s="8" t="n">
        <f aca="false">C17+2/24/60</f>
        <v>0.230555555555556</v>
      </c>
      <c r="D18" s="8" t="n">
        <f aca="false">D17+2/24/60</f>
        <v>0.244444444444445</v>
      </c>
      <c r="E18" s="8" t="n">
        <f aca="false">E17+2/24/60</f>
        <v>0.258333333333334</v>
      </c>
      <c r="F18" s="8" t="n">
        <f aca="false">F17+2/24/60</f>
        <v>0.272222222222223</v>
      </c>
      <c r="G18" s="8" t="n">
        <f aca="false">G17+2/24/60</f>
        <v>0.286111111111111</v>
      </c>
      <c r="H18" s="8" t="n">
        <f aca="false">H17+2/24/60</f>
        <v>0.3</v>
      </c>
      <c r="I18" s="8" t="n">
        <f aca="false">I17+2/24/60</f>
        <v>0.313888888888889</v>
      </c>
      <c r="J18" s="8" t="n">
        <f aca="false">J17+2/24/60</f>
        <v>0.327777777777778</v>
      </c>
      <c r="K18" s="8" t="n">
        <f aca="false">K17+2/24/60</f>
        <v>0.341666666666667</v>
      </c>
      <c r="L18" s="8" t="n">
        <f aca="false">L17+2/24/60</f>
        <v>0.355555555555556</v>
      </c>
      <c r="M18" s="8" t="n">
        <f aca="false">M17+2/24/60</f>
        <v>0.369444444444445</v>
      </c>
      <c r="N18" s="8" t="n">
        <f aca="false">N17+2/24/60</f>
        <v>0.383333333333334</v>
      </c>
      <c r="O18" s="8" t="n">
        <f aca="false">O17+2/24/60</f>
        <v>0.397222222222223</v>
      </c>
      <c r="P18" s="8" t="n">
        <f aca="false">P17+2/24/60</f>
        <v>0.4125</v>
      </c>
      <c r="Q18" s="8" t="n">
        <f aca="false">Q17+2/24/60</f>
        <v>0.426388888888889</v>
      </c>
      <c r="R18" s="8" t="n">
        <f aca="false">R17+2/24/60</f>
        <v>0.440277777777778</v>
      </c>
      <c r="S18" s="8" t="n">
        <f aca="false">S17+2/24/60</f>
        <v>0.454166666666667</v>
      </c>
      <c r="T18" s="8" t="n">
        <f aca="false">T17+2/24/60</f>
        <v>0.468055555555556</v>
      </c>
      <c r="U18" s="8" t="n">
        <f aca="false">U17+2/24/60</f>
        <v>0.481944444444444</v>
      </c>
      <c r="V18" s="8" t="n">
        <f aca="false">V17+2/24/60</f>
        <v>0.495833333333333</v>
      </c>
      <c r="W18" s="8" t="n">
        <f aca="false">W17+2/24/60</f>
        <v>0.509722222222222</v>
      </c>
      <c r="X18" s="8" t="n">
        <f aca="false">X17+2/24/60</f>
        <v>0.52361111111111</v>
      </c>
      <c r="Y18" s="8" t="n">
        <f aca="false">Y17+2/24/60</f>
        <v>0.537499999999999</v>
      </c>
      <c r="Z18" s="8" t="n">
        <f aca="false">Z17+2/24/60</f>
        <v>0.551388888888887</v>
      </c>
      <c r="AA18" s="8" t="n">
        <f aca="false">AA17+2/24/60</f>
        <v>0.565277777777776</v>
      </c>
      <c r="AB18" s="8" t="n">
        <f aca="false">AB17+2/24/60</f>
        <v>0.579166666666664</v>
      </c>
      <c r="AC18" s="8" t="n">
        <f aca="false">AC17+2/24/60</f>
        <v>0.593055555555553</v>
      </c>
      <c r="AD18" s="8" t="n">
        <f aca="false">AD17+2/24/60</f>
        <v>0.606944444444442</v>
      </c>
      <c r="AE18" s="8" t="n">
        <f aca="false">AE17+2/24/60</f>
        <v>0.62083333333333</v>
      </c>
      <c r="AF18" s="8" t="n">
        <f aca="false">AF17+2/24/60</f>
        <v>0.634722222222219</v>
      </c>
      <c r="AG18" s="8" t="n">
        <f aca="false">AG17+2/24/60</f>
        <v>0.648611111111107</v>
      </c>
      <c r="AH18" s="8" t="n">
        <f aca="false">AH17+2/24/60</f>
        <v>0.662499999999996</v>
      </c>
      <c r="AI18" s="8" t="n">
        <f aca="false">AI17+2/24/60</f>
        <v>0.676388888888884</v>
      </c>
      <c r="AJ18" s="8" t="n">
        <f aca="false">AJ17+2/24/60</f>
        <v>0.690277777777773</v>
      </c>
      <c r="AK18" s="8" t="n">
        <f aca="false">AK17+2/24/60</f>
        <v>0.704166666666662</v>
      </c>
      <c r="AL18" s="8" t="n">
        <f aca="false">AL17+2/24/60</f>
        <v>0.71805555555555</v>
      </c>
      <c r="AM18" s="8" t="n">
        <f aca="false">AM17+2/24/60</f>
        <v>0.731944444444439</v>
      </c>
      <c r="AN18" s="8" t="n">
        <f aca="false">AN17+2/24/60</f>
        <v>0.745833333333327</v>
      </c>
      <c r="AO18" s="8" t="n">
        <f aca="false">AO17+2/24/60</f>
        <v>0.759722222222221</v>
      </c>
      <c r="AP18" s="8" t="n">
        <f aca="false">AP17+2/24/60</f>
        <v>0.77361111111111</v>
      </c>
      <c r="AQ18" s="8" t="n">
        <f aca="false">AQ17+2/24/60</f>
        <v>0.787499999999999</v>
      </c>
      <c r="AR18" s="8" t="n">
        <f aca="false">AR17+2/24/60</f>
        <v>0.801388888888888</v>
      </c>
      <c r="AS18" s="8" t="n">
        <f aca="false">AS17+2/24/60</f>
        <v>0.815277777777777</v>
      </c>
      <c r="AT18" s="5" t="n">
        <f aca="false">AT17+1/24/60</f>
        <v>0.833333333333333</v>
      </c>
      <c r="AU18" s="5" t="n">
        <f aca="false">AU17+1/24/60</f>
        <v>0.847222222222222</v>
      </c>
      <c r="AV18" s="5" t="n">
        <f aca="false">AV17+1/24/60</f>
        <v>0.861111111111111</v>
      </c>
      <c r="AW18" s="5" t="n">
        <f aca="false">AW17+1/24/60</f>
        <v>0.875</v>
      </c>
      <c r="AX18" s="5" t="n">
        <f aca="false">AX17+1/24/60</f>
        <v>0.888888888888889</v>
      </c>
      <c r="AY18" s="5" t="n">
        <f aca="false">AY17+1/24/60</f>
        <v>0.909722222222222</v>
      </c>
      <c r="AZ18" s="5" t="n">
        <f aca="false">AZ17+1/24/60</f>
        <v>0.930555555555555</v>
      </c>
      <c r="BA18" s="5" t="n">
        <f aca="false">BA17+1/24/60</f>
        <v>0.951388888888889</v>
      </c>
      <c r="BB18" s="5" t="n">
        <f aca="false">BB17+1/24/60</f>
        <v>0.972222222222222</v>
      </c>
    </row>
    <row r="19" s="3" customFormat="true" ht="15" hidden="false" customHeight="false" outlineLevel="0" collapsed="false">
      <c r="A19" s="10" t="s">
        <v>19</v>
      </c>
      <c r="B19" s="8" t="n">
        <f aca="false">B18+2/24/60</f>
        <v>0.215277777777778</v>
      </c>
      <c r="C19" s="8" t="n">
        <f aca="false">C18+2/24/60</f>
        <v>0.231944444444444</v>
      </c>
      <c r="D19" s="8" t="n">
        <f aca="false">D18+2/24/60</f>
        <v>0.245833333333334</v>
      </c>
      <c r="E19" s="8" t="n">
        <f aca="false">E18+2/24/60</f>
        <v>0.259722222222223</v>
      </c>
      <c r="F19" s="8" t="n">
        <f aca="false">F18+2/24/60</f>
        <v>0.273611111111112</v>
      </c>
      <c r="G19" s="8" t="n">
        <f aca="false">G18+2/24/60</f>
        <v>0.2875</v>
      </c>
      <c r="H19" s="8" t="n">
        <f aca="false">H18+2/24/60</f>
        <v>0.301388888888889</v>
      </c>
      <c r="I19" s="8" t="n">
        <f aca="false">I18+2/24/60</f>
        <v>0.315277777777778</v>
      </c>
      <c r="J19" s="8" t="n">
        <f aca="false">J18+2/24/60</f>
        <v>0.329166666666667</v>
      </c>
      <c r="K19" s="8" t="n">
        <f aca="false">K18+2/24/60</f>
        <v>0.343055555555556</v>
      </c>
      <c r="L19" s="8" t="n">
        <f aca="false">L18+2/24/60</f>
        <v>0.356944444444445</v>
      </c>
      <c r="M19" s="8" t="n">
        <f aca="false">M18+2/24/60</f>
        <v>0.370833333333334</v>
      </c>
      <c r="N19" s="8" t="n">
        <f aca="false">N18+2/24/60</f>
        <v>0.384722222222223</v>
      </c>
      <c r="O19" s="8" t="n">
        <f aca="false">O18+2/24/60</f>
        <v>0.398611111111112</v>
      </c>
      <c r="P19" s="8" t="n">
        <f aca="false">P18+2/24/60</f>
        <v>0.413888888888889</v>
      </c>
      <c r="Q19" s="8" t="n">
        <f aca="false">Q18+2/24/60</f>
        <v>0.427777777777778</v>
      </c>
      <c r="R19" s="8" t="n">
        <f aca="false">R18+2/24/60</f>
        <v>0.441666666666667</v>
      </c>
      <c r="S19" s="8" t="n">
        <f aca="false">S18+2/24/60</f>
        <v>0.455555555555556</v>
      </c>
      <c r="T19" s="8" t="n">
        <f aca="false">T18+2/24/60</f>
        <v>0.469444444444445</v>
      </c>
      <c r="U19" s="8" t="n">
        <f aca="false">U18+2/24/60</f>
        <v>0.483333333333333</v>
      </c>
      <c r="V19" s="8" t="n">
        <f aca="false">V18+2/24/60</f>
        <v>0.497222222222222</v>
      </c>
      <c r="W19" s="8" t="n">
        <f aca="false">W18+2/24/60</f>
        <v>0.511111111111111</v>
      </c>
      <c r="X19" s="8" t="n">
        <f aca="false">X18+2/24/60</f>
        <v>0.524999999999999</v>
      </c>
      <c r="Y19" s="8" t="n">
        <f aca="false">Y18+2/24/60</f>
        <v>0.538888888888888</v>
      </c>
      <c r="Z19" s="8" t="n">
        <f aca="false">Z18+2/24/60</f>
        <v>0.552777777777776</v>
      </c>
      <c r="AA19" s="8" t="n">
        <f aca="false">AA18+2/24/60</f>
        <v>0.566666666666665</v>
      </c>
      <c r="AB19" s="8" t="n">
        <f aca="false">AB18+2/24/60</f>
        <v>0.580555555555553</v>
      </c>
      <c r="AC19" s="8" t="n">
        <f aca="false">AC18+2/24/60</f>
        <v>0.594444444444442</v>
      </c>
      <c r="AD19" s="8" t="n">
        <f aca="false">AD18+2/24/60</f>
        <v>0.608333333333331</v>
      </c>
      <c r="AE19" s="8" t="n">
        <f aca="false">AE18+2/24/60</f>
        <v>0.622222222222219</v>
      </c>
      <c r="AF19" s="8" t="n">
        <f aca="false">AF18+2/24/60</f>
        <v>0.636111111111108</v>
      </c>
      <c r="AG19" s="8" t="n">
        <f aca="false">AG18+2/24/60</f>
        <v>0.649999999999996</v>
      </c>
      <c r="AH19" s="8" t="n">
        <f aca="false">AH18+2/24/60</f>
        <v>0.663888888888885</v>
      </c>
      <c r="AI19" s="8" t="n">
        <f aca="false">AI18+2/24/60</f>
        <v>0.677777777777773</v>
      </c>
      <c r="AJ19" s="8" t="n">
        <f aca="false">AJ18+2/24/60</f>
        <v>0.691666666666662</v>
      </c>
      <c r="AK19" s="8" t="n">
        <f aca="false">AK18+2/24/60</f>
        <v>0.705555555555551</v>
      </c>
      <c r="AL19" s="8" t="n">
        <f aca="false">AL18+2/24/60</f>
        <v>0.719444444444439</v>
      </c>
      <c r="AM19" s="8" t="n">
        <f aca="false">AM18+2/24/60</f>
        <v>0.733333333333328</v>
      </c>
      <c r="AN19" s="8" t="n">
        <f aca="false">AN18+2/24/60</f>
        <v>0.747222222222216</v>
      </c>
      <c r="AO19" s="8" t="n">
        <f aca="false">AO18+2/24/60</f>
        <v>0.76111111111111</v>
      </c>
      <c r="AP19" s="8" t="n">
        <f aca="false">AP18+2/24/60</f>
        <v>0.774999999999999</v>
      </c>
      <c r="AQ19" s="8" t="n">
        <f aca="false">AQ18+2/24/60</f>
        <v>0.788888888888888</v>
      </c>
      <c r="AR19" s="8" t="n">
        <f aca="false">AR18+2/24/60</f>
        <v>0.802777777777777</v>
      </c>
      <c r="AS19" s="8" t="n">
        <f aca="false">AS18+2/24/60</f>
        <v>0.816666666666666</v>
      </c>
      <c r="AT19" s="5" t="n">
        <f aca="false">AT18+2/24/60</f>
        <v>0.834722222222222</v>
      </c>
      <c r="AU19" s="5" t="n">
        <f aca="false">AU18+2/24/60</f>
        <v>0.848611111111111</v>
      </c>
      <c r="AV19" s="5" t="n">
        <f aca="false">AV18+2/24/60</f>
        <v>0.8625</v>
      </c>
      <c r="AW19" s="5" t="n">
        <f aca="false">AW18+2/24/60</f>
        <v>0.876388888888889</v>
      </c>
      <c r="AX19" s="5" t="n">
        <f aca="false">AX18+2/24/60</f>
        <v>0.890277777777778</v>
      </c>
      <c r="AY19" s="5" t="n">
        <f aca="false">AY18+2/24/60</f>
        <v>0.911111111111111</v>
      </c>
      <c r="AZ19" s="5" t="n">
        <f aca="false">AZ18+2/24/60</f>
        <v>0.931944444444444</v>
      </c>
      <c r="BA19" s="5" t="n">
        <f aca="false">BA18+2/24/60</f>
        <v>0.952777777777778</v>
      </c>
      <c r="BB19" s="5" t="n">
        <f aca="false">BB18+2/24/60</f>
        <v>0.973611111111111</v>
      </c>
    </row>
    <row r="20" s="13" customFormat="true" ht="15" hidden="false" customHeight="false" outlineLevel="0" collapsed="false">
      <c r="A20" s="7" t="s">
        <v>20</v>
      </c>
      <c r="B20" s="8" t="n">
        <f aca="false">B19+1/24/60</f>
        <v>0.215972222222222</v>
      </c>
      <c r="C20" s="8" t="n">
        <f aca="false">C19+1/24/60</f>
        <v>0.232638888888889</v>
      </c>
      <c r="D20" s="8" t="n">
        <f aca="false">D19+1/24/60</f>
        <v>0.246527777777778</v>
      </c>
      <c r="E20" s="8" t="n">
        <f aca="false">E19+1/24/60</f>
        <v>0.260416666666667</v>
      </c>
      <c r="F20" s="8" t="n">
        <f aca="false">F19+1/24/60</f>
        <v>0.274305555555556</v>
      </c>
      <c r="G20" s="8" t="n">
        <f aca="false">G19+1/24/60</f>
        <v>0.288194444444444</v>
      </c>
      <c r="H20" s="8" t="n">
        <f aca="false">H19+1/24/60</f>
        <v>0.302083333333333</v>
      </c>
      <c r="I20" s="8" t="n">
        <f aca="false">I19+1/24/60</f>
        <v>0.315972222222222</v>
      </c>
      <c r="J20" s="8" t="n">
        <f aca="false">J19+1/24/60</f>
        <v>0.329861111111111</v>
      </c>
      <c r="K20" s="8" t="n">
        <f aca="false">K19+1/24/60</f>
        <v>0.34375</v>
      </c>
      <c r="L20" s="8" t="n">
        <f aca="false">L19+1/24/60</f>
        <v>0.357638888888889</v>
      </c>
      <c r="M20" s="8" t="n">
        <f aca="false">M19+1/24/60</f>
        <v>0.371527777777778</v>
      </c>
      <c r="N20" s="8" t="n">
        <f aca="false">N19+1/24/60</f>
        <v>0.385416666666667</v>
      </c>
      <c r="O20" s="8" t="n">
        <f aca="false">O19+1/24/60</f>
        <v>0.399305555555556</v>
      </c>
      <c r="P20" s="8" t="n">
        <f aca="false">P19+1/24/60</f>
        <v>0.414583333333333</v>
      </c>
      <c r="Q20" s="8" t="n">
        <f aca="false">Q19+1/24/60</f>
        <v>0.428472222222222</v>
      </c>
      <c r="R20" s="8" t="n">
        <f aca="false">R19+1/24/60</f>
        <v>0.442361111111111</v>
      </c>
      <c r="S20" s="8" t="n">
        <f aca="false">S19+1/24/60</f>
        <v>0.45625</v>
      </c>
      <c r="T20" s="8" t="n">
        <f aca="false">T19+1/24/60</f>
        <v>0.470138888888889</v>
      </c>
      <c r="U20" s="8" t="n">
        <f aca="false">U19+1/24/60</f>
        <v>0.484027777777778</v>
      </c>
      <c r="V20" s="8" t="n">
        <f aca="false">V19+1/24/60</f>
        <v>0.497916666666666</v>
      </c>
      <c r="W20" s="8" t="n">
        <f aca="false">W19+1/24/60</f>
        <v>0.511805555555555</v>
      </c>
      <c r="X20" s="8" t="n">
        <f aca="false">X19+1/24/60</f>
        <v>0.525694444444443</v>
      </c>
      <c r="Y20" s="8" t="n">
        <f aca="false">Y19+1/24/60</f>
        <v>0.539583333333332</v>
      </c>
      <c r="Z20" s="8" t="n">
        <f aca="false">Z19+1/24/60</f>
        <v>0.55347222222222</v>
      </c>
      <c r="AA20" s="8" t="n">
        <f aca="false">AA19+1/24/60</f>
        <v>0.567361111111109</v>
      </c>
      <c r="AB20" s="8" t="n">
        <f aca="false">AB19+1/24/60</f>
        <v>0.581249999999997</v>
      </c>
      <c r="AC20" s="8" t="n">
        <f aca="false">AC19+1/24/60</f>
        <v>0.595138888888886</v>
      </c>
      <c r="AD20" s="8" t="n">
        <f aca="false">AD19+1/24/60</f>
        <v>0.609027777777775</v>
      </c>
      <c r="AE20" s="8" t="n">
        <f aca="false">AE19+1/24/60</f>
        <v>0.622916666666663</v>
      </c>
      <c r="AF20" s="8" t="n">
        <f aca="false">AF19+1/24/60</f>
        <v>0.636805555555552</v>
      </c>
      <c r="AG20" s="8" t="n">
        <f aca="false">AG19+1/24/60</f>
        <v>0.65069444444444</v>
      </c>
      <c r="AH20" s="8" t="n">
        <f aca="false">AH19+1/24/60</f>
        <v>0.664583333333329</v>
      </c>
      <c r="AI20" s="8" t="n">
        <f aca="false">AI19+1/24/60</f>
        <v>0.678472222222217</v>
      </c>
      <c r="AJ20" s="8" t="n">
        <f aca="false">AJ19+1/24/60</f>
        <v>0.692361111111106</v>
      </c>
      <c r="AK20" s="8" t="n">
        <f aca="false">AK19+1/24/60</f>
        <v>0.706249999999995</v>
      </c>
      <c r="AL20" s="8" t="n">
        <f aca="false">AL19+1/24/60</f>
        <v>0.720138888888883</v>
      </c>
      <c r="AM20" s="8" t="n">
        <f aca="false">AM19+1/24/60</f>
        <v>0.734027777777772</v>
      </c>
      <c r="AN20" s="8" t="n">
        <f aca="false">AN19+1/24/60</f>
        <v>0.74791666666666</v>
      </c>
      <c r="AO20" s="8" t="n">
        <f aca="false">AO19+1/24/60</f>
        <v>0.761805555555554</v>
      </c>
      <c r="AP20" s="8" t="n">
        <f aca="false">AP19+1/24/60</f>
        <v>0.775694444444443</v>
      </c>
      <c r="AQ20" s="8" t="n">
        <f aca="false">AQ19+1/24/60</f>
        <v>0.789583333333332</v>
      </c>
      <c r="AR20" s="8" t="n">
        <f aca="false">AR19+1/24/60</f>
        <v>0.803472222222221</v>
      </c>
      <c r="AS20" s="8" t="n">
        <f aca="false">AS19+1/24/60</f>
        <v>0.81736111111111</v>
      </c>
      <c r="AT20" s="5" t="n">
        <f aca="false">AT19+2/24/60</f>
        <v>0.836111111111111</v>
      </c>
      <c r="AU20" s="5" t="n">
        <f aca="false">AU19+2/24/60</f>
        <v>0.85</v>
      </c>
      <c r="AV20" s="5" t="n">
        <f aca="false">AV19+2/24/60</f>
        <v>0.863888888888889</v>
      </c>
      <c r="AW20" s="5" t="n">
        <f aca="false">AW19+2/24/60</f>
        <v>0.877777777777778</v>
      </c>
      <c r="AX20" s="5" t="n">
        <f aca="false">AX19+2/24/60</f>
        <v>0.891666666666667</v>
      </c>
      <c r="AY20" s="5" t="n">
        <f aca="false">AY19+2/24/60</f>
        <v>0.9125</v>
      </c>
      <c r="AZ20" s="5" t="n">
        <f aca="false">AZ19+2/24/60</f>
        <v>0.933333333333333</v>
      </c>
      <c r="BA20" s="5" t="n">
        <f aca="false">BA19+2/24/60</f>
        <v>0.954166666666667</v>
      </c>
      <c r="BB20" s="5" t="n">
        <f aca="false">BB19+2/24/60</f>
        <v>0.975</v>
      </c>
    </row>
    <row r="21" s="13" customFormat="true" ht="1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</row>
    <row r="22" s="13" customFormat="true" ht="15" hidden="false" customHeight="false" outlineLevel="0" collapsed="false">
      <c r="A22" s="1" t="s">
        <v>0</v>
      </c>
      <c r="B22" s="15"/>
      <c r="C22" s="2"/>
      <c r="D22" s="15"/>
      <c r="E22" s="16"/>
      <c r="F22" s="2"/>
      <c r="G22" s="15"/>
      <c r="H22" s="16"/>
      <c r="I22" s="2"/>
      <c r="J22" s="15"/>
      <c r="K22" s="16"/>
      <c r="L22" s="16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13" customFormat="true" ht="15" hidden="false" customHeight="false" outlineLevel="0" collapsed="false">
      <c r="A23" s="7" t="s">
        <v>20</v>
      </c>
      <c r="B23" s="8" t="n">
        <v>0.220833333333333</v>
      </c>
      <c r="C23" s="8" t="n">
        <v>0.234722222222222</v>
      </c>
      <c r="D23" s="8" t="n">
        <v>0.248611111111111</v>
      </c>
      <c r="E23" s="8" t="n">
        <v>0.2625</v>
      </c>
      <c r="F23" s="8" t="n">
        <v>0.276388888888889</v>
      </c>
      <c r="G23" s="8" t="n">
        <v>0.290277777777778</v>
      </c>
      <c r="H23" s="8" t="n">
        <v>0.304166666666667</v>
      </c>
      <c r="I23" s="8" t="n">
        <v>0.318055555555555</v>
      </c>
      <c r="J23" s="8" t="n">
        <v>0.331944444444444</v>
      </c>
      <c r="K23" s="8" t="n">
        <v>0.345833333333333</v>
      </c>
      <c r="L23" s="8" t="n">
        <v>0.359722222222222</v>
      </c>
      <c r="M23" s="8" t="n">
        <v>0.373611111111111</v>
      </c>
      <c r="N23" s="8" t="n">
        <v>0.387499999999999</v>
      </c>
      <c r="O23" s="8" t="n">
        <v>0.404166666666667</v>
      </c>
      <c r="P23" s="8" t="n">
        <v>0.418055555555556</v>
      </c>
      <c r="Q23" s="8" t="n">
        <v>0.431944444444445</v>
      </c>
      <c r="R23" s="8" t="n">
        <v>0.445833333333334</v>
      </c>
      <c r="S23" s="8" t="n">
        <v>0.459722222222222</v>
      </c>
      <c r="T23" s="8" t="n">
        <v>0.473611111111111</v>
      </c>
      <c r="U23" s="8" t="n">
        <v>0.4875</v>
      </c>
      <c r="V23" s="8" t="n">
        <v>0.501388888888889</v>
      </c>
      <c r="W23" s="8" t="n">
        <v>0.515277777777779</v>
      </c>
      <c r="X23" s="8" t="n">
        <v>0.529166666666668</v>
      </c>
      <c r="Y23" s="8" t="n">
        <v>0.543055555555557</v>
      </c>
      <c r="Z23" s="8" t="n">
        <v>0.556944444444445</v>
      </c>
      <c r="AA23" s="8" t="n">
        <v>0.570833333333334</v>
      </c>
      <c r="AB23" s="8" t="n">
        <v>0.584722222222223</v>
      </c>
      <c r="AC23" s="8" t="n">
        <v>0.598611111111112</v>
      </c>
      <c r="AD23" s="8" t="n">
        <v>0.612500000000001</v>
      </c>
      <c r="AE23" s="8" t="n">
        <v>0.62638888888889</v>
      </c>
      <c r="AF23" s="8" t="n">
        <v>0.640277777777779</v>
      </c>
      <c r="AG23" s="8" t="n">
        <v>0.654166666666668</v>
      </c>
      <c r="AH23" s="8" t="n">
        <v>0.668055555555557</v>
      </c>
      <c r="AI23" s="8" t="n">
        <v>0.681944444444446</v>
      </c>
      <c r="AJ23" s="8" t="n">
        <v>0.695833333333335</v>
      </c>
      <c r="AK23" s="8" t="n">
        <v>0.709722222222224</v>
      </c>
      <c r="AL23" s="8" t="n">
        <v>0.723611111111113</v>
      </c>
      <c r="AM23" s="8" t="n">
        <v>0.737500000000001</v>
      </c>
      <c r="AN23" s="8" t="n">
        <v>0.75138888888889</v>
      </c>
      <c r="AO23" s="8" t="n">
        <v>0.765277777777779</v>
      </c>
      <c r="AP23" s="8" t="n">
        <v>0.779166666666668</v>
      </c>
      <c r="AQ23" s="8" t="n">
        <v>0.793055555555557</v>
      </c>
      <c r="AR23" s="8" t="n">
        <v>0.806944444444446</v>
      </c>
      <c r="AS23" s="8" t="n">
        <v>0.820833333333335</v>
      </c>
      <c r="AT23" s="5" t="n">
        <v>0.836111111111111</v>
      </c>
      <c r="AU23" s="5" t="n">
        <v>0.85</v>
      </c>
      <c r="AV23" s="5" t="n">
        <v>0.864583333333333</v>
      </c>
      <c r="AW23" s="5" t="n">
        <v>0.878472222222222</v>
      </c>
      <c r="AX23" s="5" t="n">
        <v>0.899305555555556</v>
      </c>
      <c r="AY23" s="5" t="n">
        <v>0.920833333333333</v>
      </c>
      <c r="AZ23" s="5" t="n">
        <v>0.941666666666667</v>
      </c>
      <c r="BA23" s="5" t="n">
        <v>0.9625</v>
      </c>
      <c r="BB23" s="5" t="n">
        <v>0.977777777777778</v>
      </c>
    </row>
    <row r="24" s="13" customFormat="true" ht="15" hidden="false" customHeight="true" outlineLevel="0" collapsed="false">
      <c r="A24" s="10" t="s">
        <v>19</v>
      </c>
      <c r="B24" s="8" t="n">
        <f aca="false">B23+1/24/60</f>
        <v>0.221527777777778</v>
      </c>
      <c r="C24" s="8" t="n">
        <f aca="false">C23+1/24/60</f>
        <v>0.235416666666667</v>
      </c>
      <c r="D24" s="8" t="n">
        <f aca="false">D23+1/24/60</f>
        <v>0.249305555555555</v>
      </c>
      <c r="E24" s="8" t="n">
        <f aca="false">E23+1/24/60</f>
        <v>0.263194444444444</v>
      </c>
      <c r="F24" s="8" t="n">
        <f aca="false">F23+1/24/60</f>
        <v>0.277083333333333</v>
      </c>
      <c r="G24" s="8" t="n">
        <f aca="false">G23+1/24/60</f>
        <v>0.290972222222222</v>
      </c>
      <c r="H24" s="8" t="n">
        <f aca="false">H23+1/24/60</f>
        <v>0.304861111111111</v>
      </c>
      <c r="I24" s="8" t="n">
        <f aca="false">I23+1/24/60</f>
        <v>0.318749999999999</v>
      </c>
      <c r="J24" s="8" t="n">
        <f aca="false">J23+1/24/60</f>
        <v>0.332638888888888</v>
      </c>
      <c r="K24" s="8" t="n">
        <f aca="false">K23+1/24/60</f>
        <v>0.346527777777777</v>
      </c>
      <c r="L24" s="8" t="n">
        <f aca="false">L23+1/24/60</f>
        <v>0.360416666666666</v>
      </c>
      <c r="M24" s="8" t="n">
        <f aca="false">M23+1/24/60</f>
        <v>0.374305555555555</v>
      </c>
      <c r="N24" s="8" t="n">
        <f aca="false">N23+1/24/60</f>
        <v>0.388194444444443</v>
      </c>
      <c r="O24" s="8" t="n">
        <f aca="false">O23+1/24/60</f>
        <v>0.404861111111111</v>
      </c>
      <c r="P24" s="8" t="n">
        <f aca="false">P23+1/24/60</f>
        <v>0.41875</v>
      </c>
      <c r="Q24" s="8" t="n">
        <f aca="false">Q23+1/24/60</f>
        <v>0.432638888888889</v>
      </c>
      <c r="R24" s="8" t="n">
        <f aca="false">R23+1/24/60</f>
        <v>0.446527777777778</v>
      </c>
      <c r="S24" s="8" t="n">
        <f aca="false">S23+1/24/60</f>
        <v>0.460416666666666</v>
      </c>
      <c r="T24" s="8" t="n">
        <f aca="false">T23+1/24/60</f>
        <v>0.474305555555555</v>
      </c>
      <c r="U24" s="8" t="n">
        <f aca="false">U23+1/24/60</f>
        <v>0.488194444444444</v>
      </c>
      <c r="V24" s="8" t="n">
        <f aca="false">V23+1/24/60</f>
        <v>0.502083333333333</v>
      </c>
      <c r="W24" s="8" t="n">
        <f aca="false">W23+1/24/60</f>
        <v>0.515972222222223</v>
      </c>
      <c r="X24" s="8" t="n">
        <f aca="false">X23+1/24/60</f>
        <v>0.529861111111112</v>
      </c>
      <c r="Y24" s="8" t="n">
        <f aca="false">Y23+1/24/60</f>
        <v>0.543750000000001</v>
      </c>
      <c r="Z24" s="8" t="n">
        <f aca="false">Z23+1/24/60</f>
        <v>0.55763888888889</v>
      </c>
      <c r="AA24" s="8" t="n">
        <f aca="false">AA23+1/24/60</f>
        <v>0.571527777777778</v>
      </c>
      <c r="AB24" s="8" t="n">
        <f aca="false">AB23+1/24/60</f>
        <v>0.585416666666668</v>
      </c>
      <c r="AC24" s="8" t="n">
        <f aca="false">AC23+1/24/60</f>
        <v>0.599305555555556</v>
      </c>
      <c r="AD24" s="8" t="n">
        <f aca="false">AD23+1/24/60</f>
        <v>0.613194444444446</v>
      </c>
      <c r="AE24" s="8" t="n">
        <f aca="false">AE23+1/24/60</f>
        <v>0.627083333333334</v>
      </c>
      <c r="AF24" s="8" t="n">
        <f aca="false">AF23+1/24/60</f>
        <v>0.640972222222223</v>
      </c>
      <c r="AG24" s="8" t="n">
        <f aca="false">AG23+1/24/60</f>
        <v>0.654861111111112</v>
      </c>
      <c r="AH24" s="8" t="n">
        <f aca="false">AH23+1/24/60</f>
        <v>0.668750000000001</v>
      </c>
      <c r="AI24" s="8" t="n">
        <f aca="false">AI23+1/24/60</f>
        <v>0.682638888888891</v>
      </c>
      <c r="AJ24" s="8" t="n">
        <f aca="false">AJ23+1/24/60</f>
        <v>0.696527777777779</v>
      </c>
      <c r="AK24" s="8" t="n">
        <f aca="false">AK23+1/24/60</f>
        <v>0.710416666666669</v>
      </c>
      <c r="AL24" s="8" t="n">
        <f aca="false">AL23+1/24/60</f>
        <v>0.724305555555557</v>
      </c>
      <c r="AM24" s="8" t="n">
        <f aca="false">AM23+1/24/60</f>
        <v>0.738194444444446</v>
      </c>
      <c r="AN24" s="8" t="n">
        <f aca="false">AN23+1/24/60</f>
        <v>0.752083333333334</v>
      </c>
      <c r="AO24" s="8" t="n">
        <f aca="false">AO23+1/24/60</f>
        <v>0.765972222222223</v>
      </c>
      <c r="AP24" s="8" t="n">
        <f aca="false">AP23+1/24/60</f>
        <v>0.779861111111112</v>
      </c>
      <c r="AQ24" s="8" t="n">
        <f aca="false">AQ23+1/24/60</f>
        <v>0.793750000000001</v>
      </c>
      <c r="AR24" s="8" t="n">
        <f aca="false">AR23+1/24/60</f>
        <v>0.807638888888891</v>
      </c>
      <c r="AS24" s="8" t="n">
        <f aca="false">AS23+1/24/60</f>
        <v>0.821527777777779</v>
      </c>
      <c r="AT24" s="8" t="s">
        <v>21</v>
      </c>
      <c r="AU24" s="8"/>
      <c r="AV24" s="8"/>
      <c r="AW24" s="8"/>
      <c r="AX24" s="8"/>
      <c r="AY24" s="8"/>
      <c r="AZ24" s="8"/>
      <c r="BA24" s="8"/>
      <c r="BB24" s="8"/>
    </row>
    <row r="25" s="13" customFormat="true" ht="15" hidden="false" customHeight="false" outlineLevel="0" collapsed="false">
      <c r="A25" s="10" t="s">
        <v>18</v>
      </c>
      <c r="B25" s="8" t="n">
        <f aca="false">B24+2/24/60</f>
        <v>0.222916666666667</v>
      </c>
      <c r="C25" s="8" t="n">
        <f aca="false">C24+2/24/60</f>
        <v>0.236805555555556</v>
      </c>
      <c r="D25" s="8" t="n">
        <f aca="false">D24+2/24/60</f>
        <v>0.250694444444444</v>
      </c>
      <c r="E25" s="8" t="n">
        <f aca="false">E24+2/24/60</f>
        <v>0.264583333333333</v>
      </c>
      <c r="F25" s="8" t="n">
        <f aca="false">F24+2/24/60</f>
        <v>0.278472222222222</v>
      </c>
      <c r="G25" s="8" t="n">
        <f aca="false">G24+2/24/60</f>
        <v>0.292361111111111</v>
      </c>
      <c r="H25" s="8" t="n">
        <f aca="false">H24+2/24/60</f>
        <v>0.30625</v>
      </c>
      <c r="I25" s="8" t="n">
        <f aca="false">I24+2/24/60</f>
        <v>0.320138888888888</v>
      </c>
      <c r="J25" s="8" t="n">
        <f aca="false">J24+2/24/60</f>
        <v>0.334027777777777</v>
      </c>
      <c r="K25" s="8" t="n">
        <f aca="false">K24+2/24/60</f>
        <v>0.347916666666666</v>
      </c>
      <c r="L25" s="8" t="n">
        <f aca="false">L24+2/24/60</f>
        <v>0.361805555555555</v>
      </c>
      <c r="M25" s="8" t="n">
        <f aca="false">M24+2/24/60</f>
        <v>0.375694444444444</v>
      </c>
      <c r="N25" s="8" t="n">
        <f aca="false">N24+2/24/60</f>
        <v>0.389583333333332</v>
      </c>
      <c r="O25" s="8" t="n">
        <f aca="false">O24+2/24/60</f>
        <v>0.40625</v>
      </c>
      <c r="P25" s="8" t="n">
        <f aca="false">P24+2/24/60</f>
        <v>0.420138888888889</v>
      </c>
      <c r="Q25" s="8" t="n">
        <f aca="false">Q24+2/24/60</f>
        <v>0.434027777777778</v>
      </c>
      <c r="R25" s="8" t="n">
        <f aca="false">R24+2/24/60</f>
        <v>0.447916666666667</v>
      </c>
      <c r="S25" s="8" t="n">
        <f aca="false">S24+2/24/60</f>
        <v>0.461805555555555</v>
      </c>
      <c r="T25" s="8" t="n">
        <f aca="false">T24+2/24/60</f>
        <v>0.475694444444444</v>
      </c>
      <c r="U25" s="8" t="n">
        <f aca="false">U24+2/24/60</f>
        <v>0.489583333333333</v>
      </c>
      <c r="V25" s="8" t="n">
        <f aca="false">V24+2/24/60</f>
        <v>0.503472222222222</v>
      </c>
      <c r="W25" s="8" t="n">
        <f aca="false">W24+2/24/60</f>
        <v>0.517361111111112</v>
      </c>
      <c r="X25" s="8" t="n">
        <f aca="false">X24+2/24/60</f>
        <v>0.531250000000001</v>
      </c>
      <c r="Y25" s="8" t="n">
        <f aca="false">Y24+2/24/60</f>
        <v>0.54513888888889</v>
      </c>
      <c r="Z25" s="8" t="n">
        <f aca="false">Z24+2/24/60</f>
        <v>0.559027777777778</v>
      </c>
      <c r="AA25" s="8" t="n">
        <f aca="false">AA24+2/24/60</f>
        <v>0.572916666666667</v>
      </c>
      <c r="AB25" s="8" t="n">
        <f aca="false">AB24+2/24/60</f>
        <v>0.586805555555556</v>
      </c>
      <c r="AC25" s="8" t="n">
        <f aca="false">AC24+2/24/60</f>
        <v>0.600694444444445</v>
      </c>
      <c r="AD25" s="8" t="n">
        <f aca="false">AD24+2/24/60</f>
        <v>0.614583333333334</v>
      </c>
      <c r="AE25" s="8" t="n">
        <f aca="false">AE24+2/24/60</f>
        <v>0.628472222222223</v>
      </c>
      <c r="AF25" s="8" t="n">
        <f aca="false">AF24+2/24/60</f>
        <v>0.642361111111112</v>
      </c>
      <c r="AG25" s="8" t="n">
        <f aca="false">AG24+2/24/60</f>
        <v>0.656250000000001</v>
      </c>
      <c r="AH25" s="8" t="n">
        <f aca="false">AH24+2/24/60</f>
        <v>0.67013888888889</v>
      </c>
      <c r="AI25" s="8" t="n">
        <f aca="false">AI24+2/24/60</f>
        <v>0.684027777777779</v>
      </c>
      <c r="AJ25" s="8" t="n">
        <f aca="false">AJ24+2/24/60</f>
        <v>0.697916666666668</v>
      </c>
      <c r="AK25" s="8" t="n">
        <f aca="false">AK24+2/24/60</f>
        <v>0.711805555555557</v>
      </c>
      <c r="AL25" s="8" t="n">
        <f aca="false">AL24+2/24/60</f>
        <v>0.725694444444446</v>
      </c>
      <c r="AM25" s="8" t="n">
        <f aca="false">AM24+2/24/60</f>
        <v>0.739583333333334</v>
      </c>
      <c r="AN25" s="8" t="n">
        <f aca="false">AN24+2/24/60</f>
        <v>0.753472222222223</v>
      </c>
      <c r="AO25" s="8" t="n">
        <f aca="false">AO24+2/24/60</f>
        <v>0.767361111111112</v>
      </c>
      <c r="AP25" s="8" t="n">
        <f aca="false">AP24+2/24/60</f>
        <v>0.781250000000001</v>
      </c>
      <c r="AQ25" s="8" t="n">
        <f aca="false">AQ24+2/24/60</f>
        <v>0.79513888888889</v>
      </c>
      <c r="AR25" s="8" t="n">
        <f aca="false">AR24+2/24/60</f>
        <v>0.809027777777779</v>
      </c>
      <c r="AS25" s="8" t="n">
        <f aca="false">AS24+2/24/60</f>
        <v>0.822916666666668</v>
      </c>
      <c r="AT25" s="5" t="n">
        <f aca="false">AT23+3/24/60</f>
        <v>0.838194444444445</v>
      </c>
      <c r="AU25" s="5" t="n">
        <f aca="false">AU23+3/24/60</f>
        <v>0.852083333333333</v>
      </c>
      <c r="AV25" s="5" t="n">
        <f aca="false">AV23+3/24/60</f>
        <v>0.866666666666667</v>
      </c>
      <c r="AW25" s="5" t="n">
        <f aca="false">AW23+3/24/60</f>
        <v>0.880555555555556</v>
      </c>
      <c r="AX25" s="5" t="n">
        <f aca="false">AX23+3/24/60</f>
        <v>0.901388888888889</v>
      </c>
      <c r="AY25" s="5" t="n">
        <f aca="false">AY23+3/24/60</f>
        <v>0.922916666666667</v>
      </c>
      <c r="AZ25" s="5" t="n">
        <f aca="false">AZ23+3/24/60</f>
        <v>0.94375</v>
      </c>
      <c r="BA25" s="5" t="n">
        <f aca="false">BA23+3/24/60</f>
        <v>0.964583333333333</v>
      </c>
      <c r="BB25" s="5" t="n">
        <f aca="false">BB23+3/24/60</f>
        <v>0.979861111111111</v>
      </c>
    </row>
    <row r="26" s="13" customFormat="true" ht="15" hidden="false" customHeight="false" outlineLevel="0" collapsed="false">
      <c r="A26" s="10" t="s">
        <v>17</v>
      </c>
      <c r="B26" s="8" t="n">
        <f aca="false">B25+1/24/60</f>
        <v>0.223611111111111</v>
      </c>
      <c r="C26" s="8" t="n">
        <f aca="false">C25+1/24/60</f>
        <v>0.2375</v>
      </c>
      <c r="D26" s="8" t="n">
        <f aca="false">D25+1/24/60</f>
        <v>0.251388888888889</v>
      </c>
      <c r="E26" s="8" t="n">
        <f aca="false">E25+1/24/60</f>
        <v>0.265277777777778</v>
      </c>
      <c r="F26" s="8" t="n">
        <f aca="false">F25+1/24/60</f>
        <v>0.279166666666667</v>
      </c>
      <c r="G26" s="8" t="n">
        <f aca="false">G25+1/24/60</f>
        <v>0.293055555555556</v>
      </c>
      <c r="H26" s="8" t="n">
        <f aca="false">H25+1/24/60</f>
        <v>0.306944444444445</v>
      </c>
      <c r="I26" s="8" t="n">
        <f aca="false">I25+1/24/60</f>
        <v>0.320833333333333</v>
      </c>
      <c r="J26" s="8" t="n">
        <f aca="false">J25+1/24/60</f>
        <v>0.334722222222222</v>
      </c>
      <c r="K26" s="8" t="n">
        <f aca="false">K25+1/24/60</f>
        <v>0.348611111111111</v>
      </c>
      <c r="L26" s="8" t="n">
        <f aca="false">L25+1/24/60</f>
        <v>0.3625</v>
      </c>
      <c r="M26" s="8" t="n">
        <f aca="false">M25+1/24/60</f>
        <v>0.376388888888889</v>
      </c>
      <c r="N26" s="8" t="n">
        <f aca="false">N25+1/24/60</f>
        <v>0.390277777777777</v>
      </c>
      <c r="O26" s="8" t="n">
        <f aca="false">O25+1/24/60</f>
        <v>0.406944444444444</v>
      </c>
      <c r="P26" s="8" t="n">
        <f aca="false">P25+1/24/60</f>
        <v>0.420833333333333</v>
      </c>
      <c r="Q26" s="8" t="n">
        <f aca="false">Q25+1/24/60</f>
        <v>0.434722222222223</v>
      </c>
      <c r="R26" s="8" t="n">
        <f aca="false">R25+1/24/60</f>
        <v>0.448611111111112</v>
      </c>
      <c r="S26" s="8" t="n">
        <f aca="false">S25+1/24/60</f>
        <v>0.4625</v>
      </c>
      <c r="T26" s="8" t="n">
        <f aca="false">T25+1/24/60</f>
        <v>0.476388888888889</v>
      </c>
      <c r="U26" s="8" t="n">
        <f aca="false">U25+1/24/60</f>
        <v>0.490277777777778</v>
      </c>
      <c r="V26" s="8" t="n">
        <f aca="false">V25+1/24/60</f>
        <v>0.504166666666667</v>
      </c>
      <c r="W26" s="8" t="n">
        <f aca="false">W25+1/24/60</f>
        <v>0.518055555555557</v>
      </c>
      <c r="X26" s="8" t="n">
        <f aca="false">X25+1/24/60</f>
        <v>0.531944444444446</v>
      </c>
      <c r="Y26" s="8" t="n">
        <f aca="false">Y25+1/24/60</f>
        <v>0.545833333333335</v>
      </c>
      <c r="Z26" s="8" t="n">
        <f aca="false">Z25+1/24/60</f>
        <v>0.559722222222223</v>
      </c>
      <c r="AA26" s="8" t="n">
        <f aca="false">AA25+1/24/60</f>
        <v>0.573611111111112</v>
      </c>
      <c r="AB26" s="8" t="n">
        <f aca="false">AB25+1/24/60</f>
        <v>0.587500000000001</v>
      </c>
      <c r="AC26" s="8" t="n">
        <f aca="false">AC25+1/24/60</f>
        <v>0.60138888888889</v>
      </c>
      <c r="AD26" s="8" t="n">
        <f aca="false">AD25+1/24/60</f>
        <v>0.615277777777779</v>
      </c>
      <c r="AE26" s="8" t="n">
        <f aca="false">AE25+1/24/60</f>
        <v>0.629166666666668</v>
      </c>
      <c r="AF26" s="8" t="n">
        <f aca="false">AF25+1/24/60</f>
        <v>0.643055555555557</v>
      </c>
      <c r="AG26" s="8" t="n">
        <f aca="false">AG25+1/24/60</f>
        <v>0.656944444444446</v>
      </c>
      <c r="AH26" s="8" t="n">
        <f aca="false">AH25+1/24/60</f>
        <v>0.670833333333335</v>
      </c>
      <c r="AI26" s="8" t="n">
        <f aca="false">AI25+1/24/60</f>
        <v>0.684722222222224</v>
      </c>
      <c r="AJ26" s="8" t="n">
        <f aca="false">AJ25+1/24/60</f>
        <v>0.698611111111113</v>
      </c>
      <c r="AK26" s="8" t="n">
        <f aca="false">AK25+1/24/60</f>
        <v>0.712500000000002</v>
      </c>
      <c r="AL26" s="8" t="n">
        <f aca="false">AL25+1/24/60</f>
        <v>0.726388888888891</v>
      </c>
      <c r="AM26" s="8" t="n">
        <f aca="false">AM25+1/24/60</f>
        <v>0.740277777777779</v>
      </c>
      <c r="AN26" s="8" t="n">
        <f aca="false">AN25+1/24/60</f>
        <v>0.754166666666668</v>
      </c>
      <c r="AO26" s="8" t="n">
        <f aca="false">AO25+1/24/60</f>
        <v>0.768055555555557</v>
      </c>
      <c r="AP26" s="8" t="n">
        <f aca="false">AP25+1/24/60</f>
        <v>0.781944444444446</v>
      </c>
      <c r="AQ26" s="8" t="n">
        <f aca="false">AQ25+1/24/60</f>
        <v>0.795833333333335</v>
      </c>
      <c r="AR26" s="8" t="n">
        <f aca="false">AR25+1/24/60</f>
        <v>0.809722222222224</v>
      </c>
      <c r="AS26" s="8" t="n">
        <f aca="false">AS25+1/24/60</f>
        <v>0.823611111111113</v>
      </c>
      <c r="AT26" s="5" t="n">
        <f aca="false">AT25+1/24/60</f>
        <v>0.838888888888889</v>
      </c>
      <c r="AU26" s="5" t="n">
        <f aca="false">AU25+1/24/60</f>
        <v>0.852777777777778</v>
      </c>
      <c r="AV26" s="5" t="n">
        <f aca="false">AV25+1/24/60</f>
        <v>0.867361111111111</v>
      </c>
      <c r="AW26" s="5" t="n">
        <f aca="false">AW25+1/24/60</f>
        <v>0.88125</v>
      </c>
      <c r="AX26" s="5" t="n">
        <f aca="false">AX25+1/24/60</f>
        <v>0.902083333333333</v>
      </c>
      <c r="AY26" s="5" t="n">
        <f aca="false">AY25+1/24/60</f>
        <v>0.923611111111111</v>
      </c>
      <c r="AZ26" s="5" t="n">
        <f aca="false">AZ25+1/24/60</f>
        <v>0.944444444444445</v>
      </c>
      <c r="BA26" s="5" t="n">
        <f aca="false">BA25+1/24/60</f>
        <v>0.965277777777778</v>
      </c>
      <c r="BB26" s="5" t="n">
        <f aca="false">BB25+1/24/60</f>
        <v>0.980555555555556</v>
      </c>
    </row>
    <row r="27" s="13" customFormat="true" ht="15" hidden="false" customHeight="false" outlineLevel="0" collapsed="false">
      <c r="A27" s="10" t="s">
        <v>16</v>
      </c>
      <c r="B27" s="8" t="n">
        <f aca="false">B26+2/24/60</f>
        <v>0.225</v>
      </c>
      <c r="C27" s="8" t="n">
        <f aca="false">C26+2/24/60</f>
        <v>0.238888888888889</v>
      </c>
      <c r="D27" s="8" t="n">
        <f aca="false">D26+2/24/60</f>
        <v>0.252777777777778</v>
      </c>
      <c r="E27" s="8" t="n">
        <f aca="false">E26+2/24/60</f>
        <v>0.266666666666667</v>
      </c>
      <c r="F27" s="8" t="n">
        <f aca="false">F26+2/24/60</f>
        <v>0.280555555555556</v>
      </c>
      <c r="G27" s="8" t="n">
        <f aca="false">G26+2/24/60</f>
        <v>0.294444444444445</v>
      </c>
      <c r="H27" s="8" t="n">
        <f aca="false">H26+2/24/60</f>
        <v>0.308333333333334</v>
      </c>
      <c r="I27" s="8" t="n">
        <f aca="false">I26+2/24/60</f>
        <v>0.322222222222222</v>
      </c>
      <c r="J27" s="8" t="n">
        <f aca="false">J26+2/24/60</f>
        <v>0.336111111111111</v>
      </c>
      <c r="K27" s="8" t="n">
        <f aca="false">K26+2/24/60</f>
        <v>0.35</v>
      </c>
      <c r="L27" s="8" t="n">
        <f aca="false">L26+2/24/60</f>
        <v>0.363888888888889</v>
      </c>
      <c r="M27" s="8" t="n">
        <f aca="false">M26+2/24/60</f>
        <v>0.377777777777778</v>
      </c>
      <c r="N27" s="8" t="n">
        <f aca="false">N26+2/24/60</f>
        <v>0.391666666666666</v>
      </c>
      <c r="O27" s="11" t="n">
        <f aca="false">O26+5/24/60</f>
        <v>0.410416666666667</v>
      </c>
      <c r="P27" s="11" t="n">
        <f aca="false">P26+5/24/60</f>
        <v>0.424305555555556</v>
      </c>
      <c r="Q27" s="11" t="n">
        <f aca="false">Q26+5/24/60</f>
        <v>0.438194444444445</v>
      </c>
      <c r="R27" s="11" t="n">
        <f aca="false">R26+5/24/60</f>
        <v>0.452083333333334</v>
      </c>
      <c r="S27" s="11" t="n">
        <f aca="false">S26+5/24/60</f>
        <v>0.465972222222222</v>
      </c>
      <c r="T27" s="11" t="n">
        <f aca="false">T26+5/24/60</f>
        <v>0.479861111111111</v>
      </c>
      <c r="U27" s="11" t="n">
        <f aca="false">U26+5/24/60</f>
        <v>0.49375</v>
      </c>
      <c r="V27" s="11" t="n">
        <f aca="false">V26+5/24/60</f>
        <v>0.507638888888889</v>
      </c>
      <c r="W27" s="11" t="n">
        <f aca="false">W26+5/24/60</f>
        <v>0.521527777777779</v>
      </c>
      <c r="X27" s="11" t="n">
        <f aca="false">X26+5/24/60</f>
        <v>0.535416666666668</v>
      </c>
      <c r="Y27" s="11" t="n">
        <f aca="false">Y26+5/24/60</f>
        <v>0.549305555555557</v>
      </c>
      <c r="Z27" s="11" t="n">
        <f aca="false">Z26+5/24/60</f>
        <v>0.563194444444445</v>
      </c>
      <c r="AA27" s="11" t="n">
        <f aca="false">AA26+5/24/60</f>
        <v>0.577083333333334</v>
      </c>
      <c r="AB27" s="11" t="n">
        <f aca="false">AB26+5/24/60</f>
        <v>0.590972222222223</v>
      </c>
      <c r="AC27" s="11" t="n">
        <f aca="false">AC26+5/24/60</f>
        <v>0.604861111111112</v>
      </c>
      <c r="AD27" s="11" t="n">
        <f aca="false">AD26+5/24/60</f>
        <v>0.618750000000001</v>
      </c>
      <c r="AE27" s="11" t="n">
        <f aca="false">AE26+5/24/60</f>
        <v>0.63263888888889</v>
      </c>
      <c r="AF27" s="11" t="n">
        <f aca="false">AF26+5/24/60</f>
        <v>0.646527777777779</v>
      </c>
      <c r="AG27" s="11" t="n">
        <f aca="false">AG26+5/24/60</f>
        <v>0.660416666666668</v>
      </c>
      <c r="AH27" s="11" t="n">
        <f aca="false">AH26+5/24/60</f>
        <v>0.674305555555557</v>
      </c>
      <c r="AI27" s="11" t="n">
        <f aca="false">AI26+5/24/60</f>
        <v>0.688194444444446</v>
      </c>
      <c r="AJ27" s="11" t="n">
        <f aca="false">AJ26+5/24/60</f>
        <v>0.702083333333335</v>
      </c>
      <c r="AK27" s="11" t="n">
        <f aca="false">AK26+5/24/60</f>
        <v>0.715972222222224</v>
      </c>
      <c r="AL27" s="11" t="n">
        <f aca="false">AL26+5/24/60</f>
        <v>0.729861111111113</v>
      </c>
      <c r="AM27" s="11" t="n">
        <f aca="false">AM26+5/24/60</f>
        <v>0.743750000000001</v>
      </c>
      <c r="AN27" s="11" t="n">
        <f aca="false">AN26+5/24/60</f>
        <v>0.75763888888889</v>
      </c>
      <c r="AO27" s="11" t="n">
        <f aca="false">AO26+5/24/60</f>
        <v>0.771527777777779</v>
      </c>
      <c r="AP27" s="11" t="n">
        <f aca="false">AP26+5/24/60</f>
        <v>0.785416666666668</v>
      </c>
      <c r="AQ27" s="11" t="n">
        <f aca="false">AQ26+5/24/60</f>
        <v>0.799305555555557</v>
      </c>
      <c r="AR27" s="11" t="n">
        <f aca="false">AR26+5/24/60</f>
        <v>0.813194444444446</v>
      </c>
      <c r="AS27" s="8" t="n">
        <f aca="false">AS26+2/24/60</f>
        <v>0.825000000000002</v>
      </c>
      <c r="AT27" s="5" t="n">
        <f aca="false">AT26+1/24/60</f>
        <v>0.839583333333333</v>
      </c>
      <c r="AU27" s="5" t="n">
        <f aca="false">AU26+1/24/60</f>
        <v>0.853472222222222</v>
      </c>
      <c r="AV27" s="5" t="n">
        <f aca="false">AV26+1/24/60</f>
        <v>0.868055555555556</v>
      </c>
      <c r="AW27" s="5" t="n">
        <f aca="false">AW26+1/24/60</f>
        <v>0.881944444444444</v>
      </c>
      <c r="AX27" s="5" t="n">
        <f aca="false">AX26+1/24/60</f>
        <v>0.902777777777778</v>
      </c>
      <c r="AY27" s="5" t="n">
        <f aca="false">AY26+1/24/60</f>
        <v>0.924305555555556</v>
      </c>
      <c r="AZ27" s="5" t="n">
        <f aca="false">AZ26+1/24/60</f>
        <v>0.945138888888889</v>
      </c>
      <c r="BA27" s="5" t="n">
        <f aca="false">BA26+1/24/60</f>
        <v>0.965972222222222</v>
      </c>
      <c r="BB27" s="5" t="n">
        <f aca="false">BB26+1/24/60</f>
        <v>0.98125</v>
      </c>
    </row>
    <row r="28" s="13" customFormat="true" ht="15" hidden="false" customHeight="true" outlineLevel="0" collapsed="false">
      <c r="A28" s="10" t="s">
        <v>15</v>
      </c>
      <c r="B28" s="12" t="n">
        <f aca="false">B27+3/24/60</f>
        <v>0.227083333333333</v>
      </c>
      <c r="C28" s="12" t="n">
        <f aca="false">C27+3/24/60</f>
        <v>0.240972222222222</v>
      </c>
      <c r="D28" s="12" t="n">
        <f aca="false">D27+3/24/60</f>
        <v>0.254861111111111</v>
      </c>
      <c r="E28" s="12" t="n">
        <f aca="false">E27+3/24/60</f>
        <v>0.26875</v>
      </c>
      <c r="F28" s="12" t="n">
        <f aca="false">F27+3/24/60</f>
        <v>0.282638888888889</v>
      </c>
      <c r="G28" s="12" t="n">
        <f aca="false">G27+3/24/60</f>
        <v>0.296527777777778</v>
      </c>
      <c r="H28" s="12" t="n">
        <f aca="false">H27+3/24/60</f>
        <v>0.310416666666667</v>
      </c>
      <c r="I28" s="12" t="n">
        <f aca="false">I27+3/24/60</f>
        <v>0.324305555555555</v>
      </c>
      <c r="J28" s="12" t="n">
        <f aca="false">J27+3/24/60</f>
        <v>0.338194444444444</v>
      </c>
      <c r="K28" s="12" t="n">
        <f aca="false">K27+3/24/60</f>
        <v>0.352083333333333</v>
      </c>
      <c r="L28" s="12" t="n">
        <f aca="false">L27+3/24/60</f>
        <v>0.365972222222222</v>
      </c>
      <c r="M28" s="12" t="n">
        <f aca="false">M27+3/24/60</f>
        <v>0.379861111111111</v>
      </c>
      <c r="N28" s="12" t="n">
        <f aca="false">N27+3/24/60</f>
        <v>0.393749999999999</v>
      </c>
      <c r="O28" s="8" t="n">
        <f aca="false">O27+3/24/60</f>
        <v>0.4125</v>
      </c>
      <c r="P28" s="8" t="n">
        <f aca="false">P27+3/24/60</f>
        <v>0.426388888888889</v>
      </c>
      <c r="Q28" s="8" t="n">
        <f aca="false">Q27+3/24/60</f>
        <v>0.440277777777778</v>
      </c>
      <c r="R28" s="8" t="n">
        <f aca="false">R27+3/24/60</f>
        <v>0.454166666666667</v>
      </c>
      <c r="S28" s="8" t="n">
        <f aca="false">S27+3/24/60</f>
        <v>0.468055555555555</v>
      </c>
      <c r="T28" s="8" t="n">
        <f aca="false">T27+3/24/60</f>
        <v>0.481944444444444</v>
      </c>
      <c r="U28" s="8" t="n">
        <f aca="false">U27+3/24/60</f>
        <v>0.495833333333333</v>
      </c>
      <c r="V28" s="8" t="n">
        <f aca="false">V27+3/24/60</f>
        <v>0.509722222222222</v>
      </c>
      <c r="W28" s="8" t="n">
        <f aca="false">W27+3/24/60</f>
        <v>0.523611111111112</v>
      </c>
      <c r="X28" s="8" t="n">
        <f aca="false">X27+3/24/60</f>
        <v>0.537500000000001</v>
      </c>
      <c r="Y28" s="8" t="n">
        <f aca="false">Y27+3/24/60</f>
        <v>0.55138888888889</v>
      </c>
      <c r="Z28" s="8" t="n">
        <f aca="false">Z27+3/24/60</f>
        <v>0.565277777777778</v>
      </c>
      <c r="AA28" s="8" t="n">
        <f aca="false">AA27+3/24/60</f>
        <v>0.579166666666667</v>
      </c>
      <c r="AB28" s="8" t="n">
        <f aca="false">AB27+3/24/60</f>
        <v>0.593055555555556</v>
      </c>
      <c r="AC28" s="8" t="n">
        <f aca="false">AC27+3/24/60</f>
        <v>0.606944444444445</v>
      </c>
      <c r="AD28" s="8" t="n">
        <f aca="false">AD27+3/24/60</f>
        <v>0.620833333333334</v>
      </c>
      <c r="AE28" s="8" t="n">
        <f aca="false">AE27+3/24/60</f>
        <v>0.634722222222223</v>
      </c>
      <c r="AF28" s="8" t="n">
        <f aca="false">AF27+3/24/60</f>
        <v>0.648611111111112</v>
      </c>
      <c r="AG28" s="8" t="n">
        <f aca="false">AG27+3/24/60</f>
        <v>0.662500000000001</v>
      </c>
      <c r="AH28" s="8" t="n">
        <f aca="false">AH27+3/24/60</f>
        <v>0.67638888888889</v>
      </c>
      <c r="AI28" s="8" t="n">
        <f aca="false">AI27+3/24/60</f>
        <v>0.690277777777779</v>
      </c>
      <c r="AJ28" s="8" t="n">
        <f aca="false">AJ27+3/24/60</f>
        <v>0.704166666666668</v>
      </c>
      <c r="AK28" s="8" t="n">
        <f aca="false">AK27+3/24/60</f>
        <v>0.718055555555557</v>
      </c>
      <c r="AL28" s="8" t="n">
        <f aca="false">AL27+3/24/60</f>
        <v>0.731944444444446</v>
      </c>
      <c r="AM28" s="8" t="n">
        <f aca="false">AM27+3/24/60</f>
        <v>0.745833333333334</v>
      </c>
      <c r="AN28" s="8" t="n">
        <f aca="false">AN27+3/24/60</f>
        <v>0.759722222222223</v>
      </c>
      <c r="AO28" s="8" t="n">
        <f aca="false">AO27+3/24/60</f>
        <v>0.773611111111112</v>
      </c>
      <c r="AP28" s="8" t="n">
        <f aca="false">AP27+3/24/60</f>
        <v>0.787500000000001</v>
      </c>
      <c r="AQ28" s="8" t="n">
        <f aca="false">AQ27+3/24/60</f>
        <v>0.80138888888889</v>
      </c>
      <c r="AR28" s="8" t="n">
        <f aca="false">AR27+3/24/60</f>
        <v>0.815277777777779</v>
      </c>
      <c r="AS28" s="8" t="n">
        <f aca="false">AS27+3/24/60</f>
        <v>0.827083333333335</v>
      </c>
      <c r="AT28" s="8" t="s">
        <v>11</v>
      </c>
      <c r="AU28" s="8"/>
      <c r="AV28" s="8"/>
      <c r="AW28" s="8"/>
      <c r="AX28" s="8"/>
      <c r="AY28" s="8"/>
      <c r="AZ28" s="8"/>
      <c r="BA28" s="8"/>
      <c r="BB28" s="8"/>
    </row>
    <row r="29" s="13" customFormat="true" ht="15" hidden="false" customHeight="false" outlineLevel="0" collapsed="false">
      <c r="A29" s="10" t="s">
        <v>14</v>
      </c>
      <c r="B29" s="8" t="n">
        <f aca="false">B28+1/24/60</f>
        <v>0.227777777777778</v>
      </c>
      <c r="C29" s="8" t="n">
        <f aca="false">C28+1/24/60</f>
        <v>0.241666666666667</v>
      </c>
      <c r="D29" s="8" t="n">
        <f aca="false">D28+1/24/60</f>
        <v>0.255555555555555</v>
      </c>
      <c r="E29" s="8" t="n">
        <f aca="false">E28+1/24/60</f>
        <v>0.269444444444444</v>
      </c>
      <c r="F29" s="8" t="n">
        <f aca="false">F28+1/24/60</f>
        <v>0.283333333333333</v>
      </c>
      <c r="G29" s="8" t="n">
        <f aca="false">G28+1/24/60</f>
        <v>0.297222222222222</v>
      </c>
      <c r="H29" s="8" t="n">
        <f aca="false">H28+1/24/60</f>
        <v>0.311111111111111</v>
      </c>
      <c r="I29" s="8" t="n">
        <f aca="false">I28+1/24/60</f>
        <v>0.324999999999999</v>
      </c>
      <c r="J29" s="8" t="n">
        <f aca="false">J28+1/24/60</f>
        <v>0.338888888888888</v>
      </c>
      <c r="K29" s="8" t="n">
        <f aca="false">K28+1/24/60</f>
        <v>0.352777777777777</v>
      </c>
      <c r="L29" s="8" t="n">
        <f aca="false">L28+1/24/60</f>
        <v>0.366666666666666</v>
      </c>
      <c r="M29" s="8" t="n">
        <f aca="false">M28+1/24/60</f>
        <v>0.380555555555555</v>
      </c>
      <c r="N29" s="8" t="n">
        <f aca="false">N28+1/24/60</f>
        <v>0.394444444444443</v>
      </c>
      <c r="O29" s="8" t="n">
        <f aca="false">O28+1/24/60</f>
        <v>0.413194444444444</v>
      </c>
      <c r="P29" s="8" t="n">
        <f aca="false">P28+1/24/60</f>
        <v>0.427083333333333</v>
      </c>
      <c r="Q29" s="8" t="n">
        <f aca="false">Q28+1/24/60</f>
        <v>0.440972222222223</v>
      </c>
      <c r="R29" s="8" t="n">
        <f aca="false">R28+1/24/60</f>
        <v>0.454861111111112</v>
      </c>
      <c r="S29" s="8" t="n">
        <f aca="false">S28+1/24/60</f>
        <v>0.46875</v>
      </c>
      <c r="T29" s="8" t="n">
        <f aca="false">T28+1/24/60</f>
        <v>0.482638888888889</v>
      </c>
      <c r="U29" s="8" t="n">
        <f aca="false">U28+1/24/60</f>
        <v>0.496527777777778</v>
      </c>
      <c r="V29" s="8" t="n">
        <f aca="false">V28+1/24/60</f>
        <v>0.510416666666667</v>
      </c>
      <c r="W29" s="8" t="n">
        <f aca="false">W28+1/24/60</f>
        <v>0.524305555555557</v>
      </c>
      <c r="X29" s="8" t="n">
        <f aca="false">X28+1/24/60</f>
        <v>0.538194444444446</v>
      </c>
      <c r="Y29" s="8" t="n">
        <f aca="false">Y28+1/24/60</f>
        <v>0.552083333333335</v>
      </c>
      <c r="Z29" s="8" t="n">
        <f aca="false">Z28+1/24/60</f>
        <v>0.565972222222223</v>
      </c>
      <c r="AA29" s="8" t="n">
        <f aca="false">AA28+1/24/60</f>
        <v>0.579861111111112</v>
      </c>
      <c r="AB29" s="8" t="n">
        <f aca="false">AB28+1/24/60</f>
        <v>0.593750000000001</v>
      </c>
      <c r="AC29" s="8" t="n">
        <f aca="false">AC28+1/24/60</f>
        <v>0.60763888888889</v>
      </c>
      <c r="AD29" s="8" t="n">
        <f aca="false">AD28+1/24/60</f>
        <v>0.621527777777779</v>
      </c>
      <c r="AE29" s="8" t="n">
        <f aca="false">AE28+1/24/60</f>
        <v>0.635416666666668</v>
      </c>
      <c r="AF29" s="8" t="n">
        <f aca="false">AF28+1/24/60</f>
        <v>0.649305555555557</v>
      </c>
      <c r="AG29" s="8" t="n">
        <f aca="false">AG28+1/24/60</f>
        <v>0.663194444444446</v>
      </c>
      <c r="AH29" s="8" t="n">
        <f aca="false">AH28+1/24/60</f>
        <v>0.677083333333335</v>
      </c>
      <c r="AI29" s="8" t="n">
        <f aca="false">AI28+1/24/60</f>
        <v>0.690972222222224</v>
      </c>
      <c r="AJ29" s="8" t="n">
        <f aca="false">AJ28+1/24/60</f>
        <v>0.704861111111113</v>
      </c>
      <c r="AK29" s="8" t="n">
        <f aca="false">AK28+1/24/60</f>
        <v>0.718750000000002</v>
      </c>
      <c r="AL29" s="8" t="n">
        <f aca="false">AL28+1/24/60</f>
        <v>0.732638888888891</v>
      </c>
      <c r="AM29" s="8" t="n">
        <f aca="false">AM28+1/24/60</f>
        <v>0.746527777777779</v>
      </c>
      <c r="AN29" s="8" t="n">
        <f aca="false">AN28+1/24/60</f>
        <v>0.760416666666668</v>
      </c>
      <c r="AO29" s="8" t="n">
        <f aca="false">AO28+1/24/60</f>
        <v>0.774305555555557</v>
      </c>
      <c r="AP29" s="8" t="n">
        <f aca="false">AP28+1/24/60</f>
        <v>0.788194444444446</v>
      </c>
      <c r="AQ29" s="8" t="n">
        <f aca="false">AQ28+1/24/60</f>
        <v>0.802083333333335</v>
      </c>
      <c r="AR29" s="8" t="n">
        <f aca="false">AR28+1/24/60</f>
        <v>0.815972222222224</v>
      </c>
      <c r="AS29" s="8" t="n">
        <f aca="false">AS28+1/24/60</f>
        <v>0.827777777777779</v>
      </c>
      <c r="AT29" s="8"/>
      <c r="AU29" s="8"/>
      <c r="AV29" s="8"/>
      <c r="AW29" s="8"/>
      <c r="AX29" s="8"/>
      <c r="AY29" s="8"/>
      <c r="AZ29" s="8"/>
      <c r="BA29" s="8"/>
      <c r="BB29" s="8"/>
    </row>
    <row r="30" s="13" customFormat="true" ht="15" hidden="false" customHeight="false" outlineLevel="0" collapsed="false">
      <c r="A30" s="10" t="s">
        <v>13</v>
      </c>
      <c r="B30" s="8" t="n">
        <f aca="false">B29+2/24/60</f>
        <v>0.229166666666667</v>
      </c>
      <c r="C30" s="8" t="n">
        <f aca="false">C29+2/24/60</f>
        <v>0.243055555555556</v>
      </c>
      <c r="D30" s="8" t="n">
        <f aca="false">D29+2/24/60</f>
        <v>0.256944444444444</v>
      </c>
      <c r="E30" s="8" t="n">
        <f aca="false">E29+2/24/60</f>
        <v>0.270833333333333</v>
      </c>
      <c r="F30" s="8" t="n">
        <f aca="false">F29+2/24/60</f>
        <v>0.284722222222222</v>
      </c>
      <c r="G30" s="8" t="n">
        <f aca="false">G29+2/24/60</f>
        <v>0.298611111111111</v>
      </c>
      <c r="H30" s="8" t="n">
        <f aca="false">H29+2/24/60</f>
        <v>0.3125</v>
      </c>
      <c r="I30" s="8" t="n">
        <f aca="false">I29+2/24/60</f>
        <v>0.326388888888888</v>
      </c>
      <c r="J30" s="8" t="n">
        <f aca="false">J29+2/24/60</f>
        <v>0.340277777777777</v>
      </c>
      <c r="K30" s="8" t="n">
        <f aca="false">K29+2/24/60</f>
        <v>0.354166666666666</v>
      </c>
      <c r="L30" s="8" t="n">
        <f aca="false">L29+2/24/60</f>
        <v>0.368055555555555</v>
      </c>
      <c r="M30" s="8" t="n">
        <f aca="false">M29+2/24/60</f>
        <v>0.381944444444444</v>
      </c>
      <c r="N30" s="8" t="n">
        <f aca="false">N29+2/24/60</f>
        <v>0.395833333333332</v>
      </c>
      <c r="O30" s="8" t="n">
        <f aca="false">O29+2/24/60</f>
        <v>0.414583333333333</v>
      </c>
      <c r="P30" s="8" t="n">
        <f aca="false">P29+2/24/60</f>
        <v>0.428472222222222</v>
      </c>
      <c r="Q30" s="8" t="n">
        <f aca="false">Q29+2/24/60</f>
        <v>0.442361111111112</v>
      </c>
      <c r="R30" s="8" t="n">
        <f aca="false">R29+2/24/60</f>
        <v>0.456250000000001</v>
      </c>
      <c r="S30" s="8" t="n">
        <f aca="false">S29+2/24/60</f>
        <v>0.470138888888889</v>
      </c>
      <c r="T30" s="8" t="n">
        <f aca="false">T29+2/24/60</f>
        <v>0.484027777777778</v>
      </c>
      <c r="U30" s="8" t="n">
        <f aca="false">U29+2/24/60</f>
        <v>0.497916666666667</v>
      </c>
      <c r="V30" s="8" t="n">
        <f aca="false">V29+2/24/60</f>
        <v>0.511805555555556</v>
      </c>
      <c r="W30" s="8" t="n">
        <f aca="false">W29+2/24/60</f>
        <v>0.525694444444446</v>
      </c>
      <c r="X30" s="8" t="n">
        <f aca="false">X29+2/24/60</f>
        <v>0.539583333333335</v>
      </c>
      <c r="Y30" s="8" t="n">
        <f aca="false">Y29+2/24/60</f>
        <v>0.553472222222224</v>
      </c>
      <c r="Z30" s="8" t="n">
        <f aca="false">Z29+2/24/60</f>
        <v>0.567361111111112</v>
      </c>
      <c r="AA30" s="8" t="n">
        <f aca="false">AA29+2/24/60</f>
        <v>0.581250000000001</v>
      </c>
      <c r="AB30" s="8" t="n">
        <f aca="false">AB29+2/24/60</f>
        <v>0.59513888888889</v>
      </c>
      <c r="AC30" s="8" t="n">
        <f aca="false">AC29+2/24/60</f>
        <v>0.609027777777779</v>
      </c>
      <c r="AD30" s="8" t="n">
        <f aca="false">AD29+2/24/60</f>
        <v>0.622916666666668</v>
      </c>
      <c r="AE30" s="8" t="n">
        <f aca="false">AE29+2/24/60</f>
        <v>0.636805555555557</v>
      </c>
      <c r="AF30" s="8" t="n">
        <f aca="false">AF29+2/24/60</f>
        <v>0.650694444444446</v>
      </c>
      <c r="AG30" s="8" t="n">
        <f aca="false">AG29+2/24/60</f>
        <v>0.664583333333335</v>
      </c>
      <c r="AH30" s="8" t="n">
        <f aca="false">AH29+2/24/60</f>
        <v>0.678472222222224</v>
      </c>
      <c r="AI30" s="8" t="n">
        <f aca="false">AI29+2/24/60</f>
        <v>0.692361111111113</v>
      </c>
      <c r="AJ30" s="8" t="n">
        <f aca="false">AJ29+2/24/60</f>
        <v>0.706250000000002</v>
      </c>
      <c r="AK30" s="8" t="n">
        <f aca="false">AK29+2/24/60</f>
        <v>0.720138888888891</v>
      </c>
      <c r="AL30" s="8" t="n">
        <f aca="false">AL29+2/24/60</f>
        <v>0.73402777777778</v>
      </c>
      <c r="AM30" s="8" t="n">
        <f aca="false">AM29+2/24/60</f>
        <v>0.747916666666668</v>
      </c>
      <c r="AN30" s="8" t="n">
        <f aca="false">AN29+2/24/60</f>
        <v>0.761805555555557</v>
      </c>
      <c r="AO30" s="8" t="n">
        <f aca="false">AO29+2/24/60</f>
        <v>0.775694444444446</v>
      </c>
      <c r="AP30" s="8" t="n">
        <f aca="false">AP29+2/24/60</f>
        <v>0.789583333333335</v>
      </c>
      <c r="AQ30" s="8" t="n">
        <f aca="false">AQ29+2/24/60</f>
        <v>0.803472222222224</v>
      </c>
      <c r="AR30" s="8" t="n">
        <f aca="false">AR29+2/24/60</f>
        <v>0.817361111111113</v>
      </c>
      <c r="AS30" s="8" t="n">
        <f aca="false">AS29+2/24/60</f>
        <v>0.829166666666668</v>
      </c>
      <c r="AT30" s="8"/>
      <c r="AU30" s="8"/>
      <c r="AV30" s="8"/>
      <c r="AW30" s="8"/>
      <c r="AX30" s="8"/>
      <c r="AY30" s="8"/>
      <c r="AZ30" s="8"/>
      <c r="BA30" s="8"/>
      <c r="BB30" s="8"/>
    </row>
    <row r="31" s="13" customFormat="true" ht="15" hidden="false" customHeight="false" outlineLevel="0" collapsed="false">
      <c r="A31" s="10" t="s">
        <v>12</v>
      </c>
      <c r="B31" s="8" t="n">
        <f aca="false">B30+2/24/60</f>
        <v>0.230555555555556</v>
      </c>
      <c r="C31" s="8" t="n">
        <f aca="false">C30+2/24/60</f>
        <v>0.244444444444444</v>
      </c>
      <c r="D31" s="8" t="n">
        <f aca="false">D30+2/24/60</f>
        <v>0.258333333333333</v>
      </c>
      <c r="E31" s="8" t="n">
        <f aca="false">E30+2/24/60</f>
        <v>0.272222222222222</v>
      </c>
      <c r="F31" s="8" t="n">
        <f aca="false">F30+2/24/60</f>
        <v>0.286111111111111</v>
      </c>
      <c r="G31" s="8" t="n">
        <f aca="false">G30+2/24/60</f>
        <v>0.3</v>
      </c>
      <c r="H31" s="8" t="n">
        <f aca="false">H30+2/24/60</f>
        <v>0.313888888888889</v>
      </c>
      <c r="I31" s="8" t="n">
        <f aca="false">I30+2/24/60</f>
        <v>0.327777777777777</v>
      </c>
      <c r="J31" s="8" t="n">
        <f aca="false">J30+2/24/60</f>
        <v>0.341666666666666</v>
      </c>
      <c r="K31" s="8" t="n">
        <f aca="false">K30+2/24/60</f>
        <v>0.355555555555555</v>
      </c>
      <c r="L31" s="8" t="n">
        <f aca="false">L30+2/24/60</f>
        <v>0.369444444444444</v>
      </c>
      <c r="M31" s="8" t="n">
        <f aca="false">M30+2/24/60</f>
        <v>0.383333333333333</v>
      </c>
      <c r="N31" s="8" t="n">
        <f aca="false">N30+2/24/60</f>
        <v>0.397222222222221</v>
      </c>
      <c r="O31" s="8" t="n">
        <f aca="false">O30+2/24/60</f>
        <v>0.415972222222222</v>
      </c>
      <c r="P31" s="8" t="n">
        <f aca="false">P30+2/24/60</f>
        <v>0.429861111111111</v>
      </c>
      <c r="Q31" s="8" t="n">
        <f aca="false">Q30+2/24/60</f>
        <v>0.443750000000001</v>
      </c>
      <c r="R31" s="8" t="n">
        <f aca="false">R30+2/24/60</f>
        <v>0.45763888888889</v>
      </c>
      <c r="S31" s="8" t="n">
        <f aca="false">S30+2/24/60</f>
        <v>0.471527777777778</v>
      </c>
      <c r="T31" s="8" t="n">
        <f aca="false">T30+2/24/60</f>
        <v>0.485416666666667</v>
      </c>
      <c r="U31" s="8" t="n">
        <f aca="false">U30+2/24/60</f>
        <v>0.499305555555556</v>
      </c>
      <c r="V31" s="8" t="n">
        <f aca="false">V30+2/24/60</f>
        <v>0.513194444444445</v>
      </c>
      <c r="W31" s="8" t="n">
        <f aca="false">W30+2/24/60</f>
        <v>0.527083333333335</v>
      </c>
      <c r="X31" s="8" t="n">
        <f aca="false">X30+2/24/60</f>
        <v>0.540972222222224</v>
      </c>
      <c r="Y31" s="8" t="n">
        <f aca="false">Y30+2/24/60</f>
        <v>0.554861111111113</v>
      </c>
      <c r="Z31" s="8" t="n">
        <f aca="false">Z30+2/24/60</f>
        <v>0.568750000000001</v>
      </c>
      <c r="AA31" s="8" t="n">
        <f aca="false">AA30+2/24/60</f>
        <v>0.58263888888889</v>
      </c>
      <c r="AB31" s="8" t="n">
        <f aca="false">AB30+2/24/60</f>
        <v>0.596527777777779</v>
      </c>
      <c r="AC31" s="8" t="n">
        <f aca="false">AC30+2/24/60</f>
        <v>0.610416666666668</v>
      </c>
      <c r="AD31" s="8" t="n">
        <f aca="false">AD30+2/24/60</f>
        <v>0.624305555555557</v>
      </c>
      <c r="AE31" s="8" t="n">
        <f aca="false">AE30+2/24/60</f>
        <v>0.638194444444446</v>
      </c>
      <c r="AF31" s="8" t="n">
        <f aca="false">AF30+2/24/60</f>
        <v>0.652083333333335</v>
      </c>
      <c r="AG31" s="8" t="n">
        <f aca="false">AG30+2/24/60</f>
        <v>0.665972222222224</v>
      </c>
      <c r="AH31" s="8" t="n">
        <f aca="false">AH30+2/24/60</f>
        <v>0.679861111111113</v>
      </c>
      <c r="AI31" s="8" t="n">
        <f aca="false">AI30+2/24/60</f>
        <v>0.693750000000002</v>
      </c>
      <c r="AJ31" s="8" t="n">
        <f aca="false">AJ30+2/24/60</f>
        <v>0.707638888888891</v>
      </c>
      <c r="AK31" s="8" t="n">
        <f aca="false">AK30+2/24/60</f>
        <v>0.72152777777778</v>
      </c>
      <c r="AL31" s="8" t="n">
        <f aca="false">AL30+2/24/60</f>
        <v>0.735416666666669</v>
      </c>
      <c r="AM31" s="8" t="n">
        <f aca="false">AM30+2/24/60</f>
        <v>0.749305555555557</v>
      </c>
      <c r="AN31" s="8" t="n">
        <f aca="false">AN30+2/24/60</f>
        <v>0.763194444444446</v>
      </c>
      <c r="AO31" s="8" t="n">
        <f aca="false">AO30+2/24/60</f>
        <v>0.777083333333335</v>
      </c>
      <c r="AP31" s="8" t="n">
        <f aca="false">AP30+2/24/60</f>
        <v>0.790972222222224</v>
      </c>
      <c r="AQ31" s="8" t="n">
        <f aca="false">AQ30+2/24/60</f>
        <v>0.804861111111113</v>
      </c>
      <c r="AR31" s="8" t="n">
        <f aca="false">AR30+2/24/60</f>
        <v>0.818750000000002</v>
      </c>
      <c r="AS31" s="8" t="n">
        <f aca="false">AS30+2/24/60</f>
        <v>0.830555555555557</v>
      </c>
      <c r="AT31" s="8"/>
      <c r="AU31" s="8"/>
      <c r="AV31" s="8"/>
      <c r="AW31" s="8"/>
      <c r="AX31" s="8"/>
      <c r="AY31" s="8"/>
      <c r="AZ31" s="8"/>
      <c r="BA31" s="8"/>
      <c r="BB31" s="8"/>
    </row>
    <row r="32" s="13" customFormat="true" ht="15" hidden="false" customHeight="false" outlineLevel="0" collapsed="false">
      <c r="A32" s="7" t="s">
        <v>10</v>
      </c>
      <c r="B32" s="8" t="n">
        <f aca="false">B31+1/24/60</f>
        <v>0.23125</v>
      </c>
      <c r="C32" s="8" t="n">
        <f aca="false">C31+1/24/60</f>
        <v>0.245138888888889</v>
      </c>
      <c r="D32" s="8" t="n">
        <f aca="false">D31+1/24/60</f>
        <v>0.259027777777778</v>
      </c>
      <c r="E32" s="8" t="n">
        <f aca="false">E31+1/24/60</f>
        <v>0.272916666666667</v>
      </c>
      <c r="F32" s="8" t="n">
        <f aca="false">F31+1/24/60</f>
        <v>0.286805555555556</v>
      </c>
      <c r="G32" s="8" t="n">
        <f aca="false">G31+1/24/60</f>
        <v>0.300694444444445</v>
      </c>
      <c r="H32" s="8" t="n">
        <f aca="false">H31+1/24/60</f>
        <v>0.314583333333334</v>
      </c>
      <c r="I32" s="8" t="n">
        <f aca="false">I31+1/24/60</f>
        <v>0.328472222222222</v>
      </c>
      <c r="J32" s="8" t="n">
        <f aca="false">J31+1/24/60</f>
        <v>0.342361111111111</v>
      </c>
      <c r="K32" s="8" t="n">
        <f aca="false">K31+1/24/60</f>
        <v>0.35625</v>
      </c>
      <c r="L32" s="8" t="n">
        <f aca="false">L31+1/24/60</f>
        <v>0.370138888888889</v>
      </c>
      <c r="M32" s="8" t="n">
        <f aca="false">M31+1/24/60</f>
        <v>0.384027777777778</v>
      </c>
      <c r="N32" s="8" t="n">
        <f aca="false">N31+1/24/60</f>
        <v>0.397916666666666</v>
      </c>
      <c r="O32" s="8" t="n">
        <f aca="false">O31+1/24/60</f>
        <v>0.416666666666667</v>
      </c>
      <c r="P32" s="8" t="n">
        <f aca="false">P31+1/24/60</f>
        <v>0.430555555555556</v>
      </c>
      <c r="Q32" s="8" t="n">
        <f aca="false">Q31+1/24/60</f>
        <v>0.444444444444445</v>
      </c>
      <c r="R32" s="9" t="n">
        <f aca="false">R31+1/24/60</f>
        <v>0.458333333333334</v>
      </c>
      <c r="S32" s="9" t="n">
        <f aca="false">S31+1/24/60</f>
        <v>0.472222222222222</v>
      </c>
      <c r="T32" s="9" t="n">
        <f aca="false">T31+1/24/60</f>
        <v>0.486111111111111</v>
      </c>
      <c r="U32" s="9" t="n">
        <f aca="false">U31+1/24/60</f>
        <v>0.5</v>
      </c>
      <c r="V32" s="9" t="n">
        <f aca="false">V31+1/24/60</f>
        <v>0.513888888888889</v>
      </c>
      <c r="W32" s="9" t="n">
        <f aca="false">W31+1/24/60</f>
        <v>0.527777777777779</v>
      </c>
      <c r="X32" s="9" t="n">
        <f aca="false">X31+1/24/60</f>
        <v>0.541666666666668</v>
      </c>
      <c r="Y32" s="9" t="n">
        <f aca="false">Y31+1/24/60</f>
        <v>0.555555555555557</v>
      </c>
      <c r="Z32" s="9" t="n">
        <f aca="false">Z31+1/24/60</f>
        <v>0.569444444444445</v>
      </c>
      <c r="AA32" s="9" t="n">
        <f aca="false">AA31+1/24/60</f>
        <v>0.583333333333334</v>
      </c>
      <c r="AB32" s="9" t="n">
        <f aca="false">AB31+1/24/60</f>
        <v>0.597222222222223</v>
      </c>
      <c r="AC32" s="9" t="n">
        <f aca="false">AC31+1/24/60</f>
        <v>0.611111111111112</v>
      </c>
      <c r="AD32" s="9" t="n">
        <f aca="false">AD31+1/24/60</f>
        <v>0.625000000000001</v>
      </c>
      <c r="AE32" s="9" t="n">
        <f aca="false">AE31+1/24/60</f>
        <v>0.63888888888889</v>
      </c>
      <c r="AF32" s="9" t="n">
        <f aca="false">AF31+1/24/60</f>
        <v>0.652777777777779</v>
      </c>
      <c r="AG32" s="9" t="n">
        <f aca="false">AG31+1/24/60</f>
        <v>0.666666666666668</v>
      </c>
      <c r="AH32" s="9" t="n">
        <f aca="false">AH31+1/24/60</f>
        <v>0.680555555555557</v>
      </c>
      <c r="AI32" s="9" t="n">
        <f aca="false">AI31+1/24/60</f>
        <v>0.694444444444446</v>
      </c>
      <c r="AJ32" s="9" t="n">
        <f aca="false">AJ31+1/24/60</f>
        <v>0.708333333333335</v>
      </c>
      <c r="AK32" s="9" t="n">
        <f aca="false">AK31+1/24/60</f>
        <v>0.722222222222224</v>
      </c>
      <c r="AL32" s="9" t="n">
        <f aca="false">AL31+1/24/60</f>
        <v>0.736111111111113</v>
      </c>
      <c r="AM32" s="8" t="n">
        <f aca="false">AM31+1/24/60</f>
        <v>0.750000000000001</v>
      </c>
      <c r="AN32" s="8" t="n">
        <f aca="false">AN31+1/24/60</f>
        <v>0.76388888888889</v>
      </c>
      <c r="AO32" s="8" t="n">
        <f aca="false">AO31+1/24/60</f>
        <v>0.777777777777779</v>
      </c>
      <c r="AP32" s="8" t="n">
        <f aca="false">AP31+1/24/60</f>
        <v>0.791666666666668</v>
      </c>
      <c r="AQ32" s="8" t="n">
        <f aca="false">AQ31+1/24/60</f>
        <v>0.805555555555557</v>
      </c>
      <c r="AR32" s="8" t="n">
        <f aca="false">AR31+1/24/60</f>
        <v>0.819444444444446</v>
      </c>
      <c r="AS32" s="8" t="n">
        <f aca="false">AS31+1/24/60</f>
        <v>0.831250000000002</v>
      </c>
      <c r="AT32" s="8"/>
      <c r="AU32" s="8"/>
      <c r="AV32" s="8"/>
      <c r="AW32" s="8"/>
      <c r="AX32" s="8"/>
      <c r="AY32" s="8"/>
      <c r="AZ32" s="8"/>
      <c r="BA32" s="8"/>
      <c r="BB32" s="8"/>
    </row>
    <row r="33" customFormat="false" ht="15" hidden="false" customHeight="false" outlineLevel="0" collapsed="false">
      <c r="A33" s="6" t="s">
        <v>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 t="n">
        <f aca="false">AT27+1/24/60</f>
        <v>0.840277777777778</v>
      </c>
      <c r="AU33" s="5" t="n">
        <f aca="false">AU27+1/24/60</f>
        <v>0.854166666666667</v>
      </c>
      <c r="AV33" s="5" t="n">
        <f aca="false">AV27+1/24/60</f>
        <v>0.86875</v>
      </c>
      <c r="AW33" s="5" t="n">
        <f aca="false">AW27+1/24/60</f>
        <v>0.882638888888889</v>
      </c>
      <c r="AX33" s="5" t="n">
        <f aca="false">AX27+1/24/60</f>
        <v>0.903472222222222</v>
      </c>
      <c r="AY33" s="5" t="n">
        <f aca="false">AY27+1/24/60</f>
        <v>0.925</v>
      </c>
      <c r="AZ33" s="5" t="n">
        <f aca="false">AZ27+1/24/60</f>
        <v>0.945833333333333</v>
      </c>
      <c r="BA33" s="5" t="n">
        <f aca="false">BA27+1/24/60</f>
        <v>0.966666666666667</v>
      </c>
      <c r="BB33" s="5" t="n">
        <f aca="false">BB27+1/24/60</f>
        <v>0.981944444444444</v>
      </c>
    </row>
    <row r="34" customFormat="false" ht="15" hidden="false" customHeight="false" outlineLevel="0" collapsed="false">
      <c r="A34" s="6" t="s">
        <v>8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 t="n">
        <f aca="false">AT33+0/24/60</f>
        <v>0.840277777777778</v>
      </c>
      <c r="AU34" s="5" t="n">
        <f aca="false">AU33+0/24/60</f>
        <v>0.854166666666667</v>
      </c>
      <c r="AV34" s="5" t="n">
        <f aca="false">AV33+0/24/60</f>
        <v>0.86875</v>
      </c>
      <c r="AW34" s="5" t="n">
        <f aca="false">AW33+0/24/60</f>
        <v>0.882638888888889</v>
      </c>
      <c r="AX34" s="5" t="n">
        <f aca="false">AX33+0/24/60</f>
        <v>0.903472222222222</v>
      </c>
      <c r="AY34" s="5" t="n">
        <f aca="false">AY33+0/24/60</f>
        <v>0.925</v>
      </c>
      <c r="AZ34" s="5" t="n">
        <f aca="false">AZ33+0/24/60</f>
        <v>0.945833333333333</v>
      </c>
      <c r="BA34" s="5" t="n">
        <f aca="false">BA33+0/24/60</f>
        <v>0.966666666666667</v>
      </c>
      <c r="BB34" s="5" t="n">
        <f aca="false">BB33+0/24/60</f>
        <v>0.981944444444444</v>
      </c>
    </row>
    <row r="35" customFormat="false" ht="15" hidden="false" customHeight="false" outlineLevel="0" collapsed="false">
      <c r="A35" s="6" t="s">
        <v>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 t="n">
        <f aca="false">AT34+1/24/60</f>
        <v>0.840972222222222</v>
      </c>
      <c r="AU35" s="5" t="n">
        <f aca="false">AU34+1/24/60</f>
        <v>0.854861111111111</v>
      </c>
      <c r="AV35" s="5" t="n">
        <f aca="false">AV34+1/24/60</f>
        <v>0.869444444444445</v>
      </c>
      <c r="AW35" s="5" t="n">
        <f aca="false">AW34+1/24/60</f>
        <v>0.883333333333333</v>
      </c>
      <c r="AX35" s="5" t="n">
        <f aca="false">AX34+1/24/60</f>
        <v>0.904166666666667</v>
      </c>
      <c r="AY35" s="5" t="n">
        <f aca="false">AY34+1/24/60</f>
        <v>0.925694444444445</v>
      </c>
      <c r="AZ35" s="5" t="n">
        <f aca="false">AZ34+1/24/60</f>
        <v>0.946527777777778</v>
      </c>
      <c r="BA35" s="5" t="n">
        <f aca="false">BA34+1/24/60</f>
        <v>0.967361111111111</v>
      </c>
      <c r="BB35" s="5" t="n">
        <f aca="false">BB34+1/24/60</f>
        <v>0.982638888888889</v>
      </c>
    </row>
    <row r="36" customFormat="false" ht="15" hidden="false" customHeight="false" outlineLevel="0" collapsed="false">
      <c r="A36" s="6" t="s">
        <v>6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 t="n">
        <f aca="false">AT35+1/24/60</f>
        <v>0.841666666666667</v>
      </c>
      <c r="AU36" s="5" t="n">
        <f aca="false">AU35+1/24/60</f>
        <v>0.855555555555556</v>
      </c>
      <c r="AV36" s="5" t="n">
        <f aca="false">AV35+1/24/60</f>
        <v>0.870138888888889</v>
      </c>
      <c r="AW36" s="5" t="n">
        <f aca="false">AW35+1/24/60</f>
        <v>0.884027777777778</v>
      </c>
      <c r="AX36" s="5" t="n">
        <f aca="false">AX35+1/24/60</f>
        <v>0.904861111111111</v>
      </c>
      <c r="AY36" s="5" t="n">
        <f aca="false">AY35+1/24/60</f>
        <v>0.926388888888889</v>
      </c>
      <c r="AZ36" s="5" t="n">
        <f aca="false">AZ35+1/24/60</f>
        <v>0.947222222222222</v>
      </c>
      <c r="BA36" s="5" t="n">
        <f aca="false">BA35+1/24/60</f>
        <v>0.968055555555556</v>
      </c>
      <c r="BB36" s="5" t="n">
        <f aca="false">BB35+1/24/60</f>
        <v>0.983333333333333</v>
      </c>
    </row>
    <row r="37" customFormat="false" ht="15" hidden="false" customHeight="false" outlineLevel="0" collapsed="false">
      <c r="A37" s="6" t="s">
        <v>5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 t="n">
        <f aca="false">AT36+1/24/60</f>
        <v>0.842361111111111</v>
      </c>
      <c r="AU37" s="5" t="n">
        <f aca="false">AU36+1/24/60</f>
        <v>0.85625</v>
      </c>
      <c r="AV37" s="5" t="n">
        <f aca="false">AV36+1/24/60</f>
        <v>0.870833333333333</v>
      </c>
      <c r="AW37" s="5" t="n">
        <f aca="false">AW36+1/24/60</f>
        <v>0.884722222222222</v>
      </c>
      <c r="AX37" s="5" t="n">
        <f aca="false">AX36+1/24/60</f>
        <v>0.905555555555555</v>
      </c>
      <c r="AY37" s="5" t="n">
        <f aca="false">AY36+1/24/60</f>
        <v>0.927083333333333</v>
      </c>
      <c r="AZ37" s="5" t="n">
        <f aca="false">AZ36+1/24/60</f>
        <v>0.947916666666667</v>
      </c>
      <c r="BA37" s="5" t="n">
        <f aca="false">BA36+1/24/60</f>
        <v>0.96875</v>
      </c>
      <c r="BB37" s="5" t="n">
        <f aca="false">BB36+1/24/60</f>
        <v>0.984027777777778</v>
      </c>
    </row>
    <row r="38" customFormat="false" ht="15" hidden="false" customHeight="false" outlineLevel="0" collapsed="false">
      <c r="A38" s="6" t="s">
        <v>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 t="n">
        <f aca="false">AT37+1/24/60</f>
        <v>0.843055555555556</v>
      </c>
      <c r="AU38" s="5" t="n">
        <f aca="false">AU37+1/24/60</f>
        <v>0.856944444444444</v>
      </c>
      <c r="AV38" s="5" t="n">
        <f aca="false">AV37+1/24/60</f>
        <v>0.871527777777778</v>
      </c>
      <c r="AW38" s="5" t="n">
        <f aca="false">AW37+1/24/60</f>
        <v>0.885416666666667</v>
      </c>
      <c r="AX38" s="5" t="n">
        <f aca="false">AX37+1/24/60</f>
        <v>0.90625</v>
      </c>
      <c r="AY38" s="5" t="n">
        <f aca="false">AY37+1/24/60</f>
        <v>0.927777777777778</v>
      </c>
      <c r="AZ38" s="5" t="n">
        <f aca="false">AZ37+1/24/60</f>
        <v>0.948611111111111</v>
      </c>
      <c r="BA38" s="5" t="n">
        <f aca="false">BA37+1/24/60</f>
        <v>0.969444444444444</v>
      </c>
      <c r="BB38" s="5" t="n">
        <f aca="false">BB37+1/24/60</f>
        <v>0.984722222222222</v>
      </c>
    </row>
    <row r="39" customFormat="false" ht="15" hidden="false" customHeight="false" outlineLevel="0" collapsed="false">
      <c r="A39" s="6" t="s">
        <v>3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 t="n">
        <f aca="false">AT38+1/24/60</f>
        <v>0.84375</v>
      </c>
      <c r="AU39" s="5" t="n">
        <f aca="false">AU38+1/24/60</f>
        <v>0.857638888888889</v>
      </c>
      <c r="AV39" s="5" t="n">
        <f aca="false">AV38+1/24/60</f>
        <v>0.872222222222222</v>
      </c>
      <c r="AW39" s="5" t="n">
        <f aca="false">AW38+1/24/60</f>
        <v>0.886111111111111</v>
      </c>
      <c r="AX39" s="5" t="n">
        <f aca="false">AX38+1/24/60</f>
        <v>0.906944444444444</v>
      </c>
      <c r="AY39" s="5" t="n">
        <f aca="false">AY38+1/24/60</f>
        <v>0.928472222222222</v>
      </c>
      <c r="AZ39" s="5" t="n">
        <f aca="false">AZ38+1/24/60</f>
        <v>0.949305555555556</v>
      </c>
      <c r="BA39" s="5" t="n">
        <f aca="false">BA38+1/24/60</f>
        <v>0.970138888888889</v>
      </c>
      <c r="BB39" s="5" t="n">
        <f aca="false">BB38+1/24/60</f>
        <v>0.985416666666667</v>
      </c>
    </row>
    <row r="40" customFormat="false" ht="15" hidden="false" customHeight="false" outlineLevel="0" collapsed="false">
      <c r="A40" s="6" t="s">
        <v>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 t="n">
        <f aca="false">AT39+1/24/60</f>
        <v>0.844444444444444</v>
      </c>
      <c r="AU40" s="5" t="n">
        <f aca="false">AU39+1/24/60</f>
        <v>0.858333333333333</v>
      </c>
      <c r="AV40" s="5" t="n">
        <f aca="false">AV39+1/24/60</f>
        <v>0.872916666666667</v>
      </c>
      <c r="AW40" s="5" t="n">
        <f aca="false">AW39+1/24/60</f>
        <v>0.886805555555556</v>
      </c>
      <c r="AX40" s="5" t="n">
        <f aca="false">AX39+1/24/60</f>
        <v>0.907638888888889</v>
      </c>
      <c r="AY40" s="5" t="n">
        <f aca="false">AY39+1/24/60</f>
        <v>0.929166666666667</v>
      </c>
      <c r="AZ40" s="5" t="n">
        <f aca="false">AZ39+1/24/60</f>
        <v>0.95</v>
      </c>
      <c r="BA40" s="5" t="n">
        <f aca="false">BA39+1/24/60</f>
        <v>0.970833333333333</v>
      </c>
      <c r="BB40" s="5" t="n">
        <f aca="false">BB39+1/24/60</f>
        <v>0.986111111111111</v>
      </c>
    </row>
    <row r="41" customFormat="false" ht="15" hidden="false" customHeight="false" outlineLevel="0" collapsed="false">
      <c r="A41" s="4" t="s">
        <v>1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 t="n">
        <f aca="false">AT40+2/24/60</f>
        <v>0.845833333333333</v>
      </c>
      <c r="AU41" s="5" t="n">
        <f aca="false">AU40+2/24/60</f>
        <v>0.859722222222222</v>
      </c>
      <c r="AV41" s="5" t="n">
        <f aca="false">AV40+2/24/60</f>
        <v>0.874305555555556</v>
      </c>
      <c r="AW41" s="5" t="n">
        <f aca="false">AW40+2/24/60</f>
        <v>0.888194444444444</v>
      </c>
      <c r="AX41" s="5" t="n">
        <f aca="false">AX40+2/24/60</f>
        <v>0.909027777777778</v>
      </c>
      <c r="AY41" s="5" t="n">
        <f aca="false">AY40+2/24/60</f>
        <v>0.930555555555556</v>
      </c>
      <c r="AZ41" s="5" t="n">
        <f aca="false">AZ40+2/24/60</f>
        <v>0.951388888888889</v>
      </c>
      <c r="BA41" s="5" t="n">
        <f aca="false">BA40+2/24/60</f>
        <v>0.972222222222222</v>
      </c>
      <c r="BB41" s="5" t="n">
        <f aca="false">BB40+2/24/60</f>
        <v>0.9875</v>
      </c>
    </row>
  </sheetData>
  <mergeCells count="3">
    <mergeCell ref="AT11:BB15"/>
    <mergeCell ref="AT24:BB24"/>
    <mergeCell ref="AT28:B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5.2812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13" min="2" style="0" width="3.99"/>
    <col collapsed="false" customWidth="true" hidden="false" outlineLevel="0" max="73" min="14" style="0" width="4.99"/>
  </cols>
  <sheetData>
    <row r="1" customFormat="false" ht="15" hidden="false" customHeight="false" outlineLevel="0" collapsed="false">
      <c r="A1" s="1" t="s">
        <v>0</v>
      </c>
      <c r="B1" s="15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 t="n">
        <v>0.814583333333333</v>
      </c>
      <c r="BM2" s="5" t="n">
        <v>0.825</v>
      </c>
      <c r="BN2" s="5" t="n">
        <v>0.838888888888889</v>
      </c>
      <c r="BO2" s="5" t="n">
        <v>0.852777777777778</v>
      </c>
      <c r="BP2" s="5" t="n">
        <v>0.866666666666667</v>
      </c>
      <c r="BQ2" s="5" t="n">
        <v>0.880555555555556</v>
      </c>
      <c r="BR2" s="5" t="n">
        <v>0.901388888888889</v>
      </c>
      <c r="BS2" s="5" t="n">
        <v>0.922222222222222</v>
      </c>
      <c r="BT2" s="5" t="n">
        <v>0.943055555555555</v>
      </c>
      <c r="BU2" s="5" t="n">
        <v>0.963888888888888</v>
      </c>
    </row>
    <row r="3" customFormat="false" ht="1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 t="n">
        <f aca="false">BL2+2/24/60</f>
        <v>0.815972222222222</v>
      </c>
      <c r="BM3" s="5" t="n">
        <f aca="false">BM2+2/24/60</f>
        <v>0.826388888888889</v>
      </c>
      <c r="BN3" s="5" t="n">
        <f aca="false">BN2+2/24/60</f>
        <v>0.840277777777778</v>
      </c>
      <c r="BO3" s="5" t="n">
        <f aca="false">BO2+2/24/60</f>
        <v>0.854166666666667</v>
      </c>
      <c r="BP3" s="5" t="n">
        <f aca="false">BP2+2/24/60</f>
        <v>0.868055555555556</v>
      </c>
      <c r="BQ3" s="5" t="n">
        <f aca="false">BQ2+2/24/60</f>
        <v>0.881944444444445</v>
      </c>
      <c r="BR3" s="5" t="n">
        <f aca="false">BR2+2/24/60</f>
        <v>0.902777777777778</v>
      </c>
      <c r="BS3" s="5" t="n">
        <f aca="false">BS2+2/24/60</f>
        <v>0.923611111111111</v>
      </c>
      <c r="BT3" s="5" t="n">
        <f aca="false">BT2+2/24/60</f>
        <v>0.944444444444444</v>
      </c>
      <c r="BU3" s="5" t="n">
        <f aca="false">BU2+2/24/60</f>
        <v>0.965277777777777</v>
      </c>
    </row>
    <row r="4" customFormat="false" ht="1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 t="n">
        <f aca="false">BL3+1/24/60</f>
        <v>0.816666666666667</v>
      </c>
      <c r="BM4" s="5" t="n">
        <f aca="false">BM3+1/24/60</f>
        <v>0.827083333333333</v>
      </c>
      <c r="BN4" s="5" t="n">
        <f aca="false">BN3+1/24/60</f>
        <v>0.840972222222222</v>
      </c>
      <c r="BO4" s="5" t="n">
        <f aca="false">BO3+1/24/60</f>
        <v>0.854861111111111</v>
      </c>
      <c r="BP4" s="5" t="n">
        <f aca="false">BP3+1/24/60</f>
        <v>0.86875</v>
      </c>
      <c r="BQ4" s="5" t="n">
        <f aca="false">BQ3+1/24/60</f>
        <v>0.882638888888889</v>
      </c>
      <c r="BR4" s="5" t="n">
        <f aca="false">BR3+1/24/60</f>
        <v>0.903472222222222</v>
      </c>
      <c r="BS4" s="5" t="n">
        <f aca="false">BS3+1/24/60</f>
        <v>0.924305555555555</v>
      </c>
      <c r="BT4" s="5" t="n">
        <f aca="false">BT3+1/24/60</f>
        <v>0.945138888888888</v>
      </c>
      <c r="BU4" s="5" t="n">
        <f aca="false">BU3+1/24/60</f>
        <v>0.965972222222221</v>
      </c>
    </row>
    <row r="5" customFormat="false" ht="15" hidden="false" customHeight="false" outlineLevel="0" collapsed="false">
      <c r="A5" s="6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 t="n">
        <f aca="false">BL4+1/24/60</f>
        <v>0.817361111111111</v>
      </c>
      <c r="BM5" s="5" t="n">
        <f aca="false">BM4+1/24/60</f>
        <v>0.827777777777778</v>
      </c>
      <c r="BN5" s="5" t="n">
        <f aca="false">BN4+1/24/60</f>
        <v>0.841666666666667</v>
      </c>
      <c r="BO5" s="5" t="n">
        <f aca="false">BO4+1/24/60</f>
        <v>0.855555555555556</v>
      </c>
      <c r="BP5" s="5" t="n">
        <f aca="false">BP4+1/24/60</f>
        <v>0.869444444444445</v>
      </c>
      <c r="BQ5" s="5" t="n">
        <f aca="false">BQ4+1/24/60</f>
        <v>0.883333333333334</v>
      </c>
      <c r="BR5" s="5" t="n">
        <f aca="false">BR4+1/24/60</f>
        <v>0.904166666666667</v>
      </c>
      <c r="BS5" s="5" t="n">
        <f aca="false">BS4+1/24/60</f>
        <v>0.925</v>
      </c>
      <c r="BT5" s="5" t="n">
        <f aca="false">BT4+1/24/60</f>
        <v>0.945833333333333</v>
      </c>
      <c r="BU5" s="5" t="n">
        <f aca="false">BU4+1/24/60</f>
        <v>0.966666666666666</v>
      </c>
    </row>
    <row r="6" customFormat="false" ht="15" hidden="false" customHeight="false" outlineLevel="0" collapsed="false">
      <c r="A6" s="6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 t="n">
        <f aca="false">BL5+1/24/60</f>
        <v>0.818055555555556</v>
      </c>
      <c r="BM6" s="5" t="n">
        <f aca="false">BM5+1/24/60</f>
        <v>0.828472222222222</v>
      </c>
      <c r="BN6" s="5" t="n">
        <f aca="false">BN5+1/24/60</f>
        <v>0.842361111111111</v>
      </c>
      <c r="BO6" s="5" t="n">
        <f aca="false">BO5+1/24/60</f>
        <v>0.85625</v>
      </c>
      <c r="BP6" s="5" t="n">
        <f aca="false">BP5+1/24/60</f>
        <v>0.870138888888889</v>
      </c>
      <c r="BQ6" s="5" t="n">
        <f aca="false">BQ5+1/24/60</f>
        <v>0.884027777777778</v>
      </c>
      <c r="BR6" s="5" t="n">
        <f aca="false">BR5+1/24/60</f>
        <v>0.904861111111111</v>
      </c>
      <c r="BS6" s="5" t="n">
        <f aca="false">BS5+1/24/60</f>
        <v>0.925694444444444</v>
      </c>
      <c r="BT6" s="5" t="n">
        <f aca="false">BT5+1/24/60</f>
        <v>0.946527777777777</v>
      </c>
      <c r="BU6" s="5" t="n">
        <f aca="false">BU5+1/24/60</f>
        <v>0.96736111111111</v>
      </c>
    </row>
    <row r="7" customFormat="false" ht="15" hidden="false" customHeight="false" outlineLevel="0" collapsed="false">
      <c r="A7" s="6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 t="n">
        <f aca="false">BL6+1/24/60</f>
        <v>0.81875</v>
      </c>
      <c r="BM7" s="5" t="n">
        <f aca="false">BM6+1/24/60</f>
        <v>0.829166666666667</v>
      </c>
      <c r="BN7" s="5" t="n">
        <f aca="false">BN6+1/24/60</f>
        <v>0.843055555555556</v>
      </c>
      <c r="BO7" s="5" t="n">
        <f aca="false">BO6+1/24/60</f>
        <v>0.856944444444445</v>
      </c>
      <c r="BP7" s="5" t="n">
        <f aca="false">BP6+1/24/60</f>
        <v>0.870833333333334</v>
      </c>
      <c r="BQ7" s="5" t="n">
        <f aca="false">BQ6+1/24/60</f>
        <v>0.884722222222223</v>
      </c>
      <c r="BR7" s="5" t="n">
        <f aca="false">BR6+1/24/60</f>
        <v>0.905555555555556</v>
      </c>
      <c r="BS7" s="5" t="n">
        <f aca="false">BS6+1/24/60</f>
        <v>0.926388888888889</v>
      </c>
      <c r="BT7" s="5" t="n">
        <f aca="false">BT6+1/24/60</f>
        <v>0.947222222222222</v>
      </c>
      <c r="BU7" s="5" t="n">
        <f aca="false">BU6+1/24/60</f>
        <v>0.968055555555555</v>
      </c>
    </row>
    <row r="8" customFormat="false" ht="15" hidden="false" customHeight="false" outlineLevel="0" collapsed="false">
      <c r="A8" s="6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 t="n">
        <f aca="false">BL7+1/24/60</f>
        <v>0.819444444444444</v>
      </c>
      <c r="BM8" s="5" t="n">
        <f aca="false">BM7+1/24/60</f>
        <v>0.829861111111111</v>
      </c>
      <c r="BN8" s="5" t="n">
        <f aca="false">BN7+1/24/60</f>
        <v>0.84375</v>
      </c>
      <c r="BO8" s="5" t="n">
        <f aca="false">BO7+1/24/60</f>
        <v>0.857638888888889</v>
      </c>
      <c r="BP8" s="5" t="n">
        <f aca="false">BP7+1/24/60</f>
        <v>0.871527777777778</v>
      </c>
      <c r="BQ8" s="5" t="n">
        <f aca="false">BQ7+1/24/60</f>
        <v>0.885416666666667</v>
      </c>
      <c r="BR8" s="5" t="n">
        <f aca="false">BR7+1/24/60</f>
        <v>0.90625</v>
      </c>
      <c r="BS8" s="5" t="n">
        <f aca="false">BS7+1/24/60</f>
        <v>0.927083333333333</v>
      </c>
      <c r="BT8" s="5" t="n">
        <f aca="false">BT7+1/24/60</f>
        <v>0.947916666666666</v>
      </c>
      <c r="BU8" s="5" t="n">
        <f aca="false">BU7+1/24/60</f>
        <v>0.968749999999999</v>
      </c>
    </row>
    <row r="9" customFormat="false" ht="15" hidden="false" customHeight="false" outlineLevel="0" collapsed="false">
      <c r="A9" s="6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 t="n">
        <f aca="false">BL8+1/24/60</f>
        <v>0.820138888888889</v>
      </c>
      <c r="BM9" s="5" t="n">
        <f aca="false">BM8+1/24/60</f>
        <v>0.830555555555556</v>
      </c>
      <c r="BN9" s="5" t="n">
        <f aca="false">BN8+1/24/60</f>
        <v>0.844444444444444</v>
      </c>
      <c r="BO9" s="5" t="n">
        <f aca="false">BO8+1/24/60</f>
        <v>0.858333333333334</v>
      </c>
      <c r="BP9" s="5" t="n">
        <f aca="false">BP8+1/24/60</f>
        <v>0.872222222222223</v>
      </c>
      <c r="BQ9" s="5" t="n">
        <f aca="false">BQ8+1/24/60</f>
        <v>0.886111111111112</v>
      </c>
      <c r="BR9" s="5" t="n">
        <f aca="false">BR8+1/24/60</f>
        <v>0.906944444444444</v>
      </c>
      <c r="BS9" s="5" t="n">
        <f aca="false">BS8+1/24/60</f>
        <v>0.927777777777778</v>
      </c>
      <c r="BT9" s="5" t="n">
        <f aca="false">BT8+1/24/60</f>
        <v>0.948611111111111</v>
      </c>
      <c r="BU9" s="5" t="n">
        <f aca="false">BU8+1/24/60</f>
        <v>0.969444444444444</v>
      </c>
    </row>
    <row r="10" customFormat="false" ht="15" hidden="false" customHeight="false" outlineLevel="0" collapsed="false">
      <c r="A10" s="6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17" t="n">
        <f aca="false">BL9+1/24/60</f>
        <v>0.820833333333333</v>
      </c>
      <c r="BM10" s="17" t="n">
        <f aca="false">BM9+1/24/60</f>
        <v>0.83125</v>
      </c>
      <c r="BN10" s="17" t="n">
        <f aca="false">BN9+1/24/60</f>
        <v>0.845138888888889</v>
      </c>
      <c r="BO10" s="17" t="n">
        <f aca="false">BO9+1/24/60</f>
        <v>0.859027777777778</v>
      </c>
      <c r="BP10" s="17" t="n">
        <f aca="false">BP9+1/24/60</f>
        <v>0.872916666666667</v>
      </c>
      <c r="BQ10" s="17" t="n">
        <f aca="false">BQ9+1/24/60</f>
        <v>0.886805555555556</v>
      </c>
      <c r="BR10" s="17" t="n">
        <f aca="false">BR9+1/24/60</f>
        <v>0.907638888888889</v>
      </c>
      <c r="BS10" s="17" t="n">
        <f aca="false">BS9+1/24/60</f>
        <v>0.928472222222222</v>
      </c>
      <c r="BT10" s="17" t="n">
        <f aca="false">BT9+1/24/60</f>
        <v>0.949305555555555</v>
      </c>
      <c r="BU10" s="17" t="n">
        <f aca="false">BU9+1/24/60</f>
        <v>0.970138888888888</v>
      </c>
    </row>
    <row r="11" customFormat="false" ht="15" hidden="false" customHeight="true" outlineLevel="0" collapsed="false">
      <c r="A11" s="7" t="s">
        <v>10</v>
      </c>
      <c r="B11" s="8" t="n">
        <v>0.20625</v>
      </c>
      <c r="C11" s="8" t="n">
        <v>0.224305555555556</v>
      </c>
      <c r="D11" s="8" t="n">
        <v>0.245138888888889</v>
      </c>
      <c r="E11" s="8" t="n">
        <v>0.265972222222222</v>
      </c>
      <c r="F11" s="8" t="n">
        <v>0.286805555555555</v>
      </c>
      <c r="G11" s="8" t="n">
        <v>0.307638888888889</v>
      </c>
      <c r="H11" s="8" t="n">
        <v>0.328472222222222</v>
      </c>
      <c r="I11" s="8" t="n">
        <v>0.34375</v>
      </c>
      <c r="J11" s="8" t="n">
        <v>0.354166666666667</v>
      </c>
      <c r="K11" s="8" t="n">
        <v>0.364583333333333</v>
      </c>
      <c r="L11" s="8" t="n">
        <v>0.375</v>
      </c>
      <c r="M11" s="8" t="n">
        <v>0.383333333333333</v>
      </c>
      <c r="N11" s="9" t="n">
        <v>0.391666666666667</v>
      </c>
      <c r="O11" s="9" t="n">
        <v>0.4</v>
      </c>
      <c r="P11" s="9" t="n">
        <v>0.408333333333333</v>
      </c>
      <c r="Q11" s="9" t="n">
        <v>0.416666666666667</v>
      </c>
      <c r="R11" s="9" t="n">
        <v>0.425</v>
      </c>
      <c r="S11" s="9" t="n">
        <v>0.433333333333333</v>
      </c>
      <c r="T11" s="9" t="n">
        <v>0.441666666666667</v>
      </c>
      <c r="U11" s="9" t="n">
        <v>0.45</v>
      </c>
      <c r="V11" s="9" t="n">
        <v>0.458333333333334</v>
      </c>
      <c r="W11" s="9" t="n">
        <v>0.466666666666667</v>
      </c>
      <c r="X11" s="9" t="n">
        <v>0.475</v>
      </c>
      <c r="Y11" s="9" t="n">
        <v>0.483333333333334</v>
      </c>
      <c r="Z11" s="9" t="n">
        <v>0.491666666666667</v>
      </c>
      <c r="AA11" s="9" t="n">
        <v>0.500000000000001</v>
      </c>
      <c r="AB11" s="9" t="n">
        <v>0.508333333333334</v>
      </c>
      <c r="AC11" s="9" t="n">
        <v>0.516666666666667</v>
      </c>
      <c r="AD11" s="9" t="n">
        <v>0.525000000000001</v>
      </c>
      <c r="AE11" s="9" t="n">
        <v>0.533333333333334</v>
      </c>
      <c r="AF11" s="9" t="n">
        <v>0.541666666666667</v>
      </c>
      <c r="AG11" s="9" t="n">
        <v>0.550000000000001</v>
      </c>
      <c r="AH11" s="9" t="n">
        <v>0.558333333333334</v>
      </c>
      <c r="AI11" s="9" t="n">
        <v>0.566666666666668</v>
      </c>
      <c r="AJ11" s="9" t="n">
        <v>0.575000000000001</v>
      </c>
      <c r="AK11" s="9" t="n">
        <v>0.583333333333334</v>
      </c>
      <c r="AL11" s="9" t="n">
        <v>0.591666666666668</v>
      </c>
      <c r="AM11" s="9" t="n">
        <v>0.600000000000001</v>
      </c>
      <c r="AN11" s="9" t="n">
        <v>0.608333333333334</v>
      </c>
      <c r="AO11" s="9" t="n">
        <v>0.616666666666668</v>
      </c>
      <c r="AP11" s="9" t="n">
        <v>0.625000000000001</v>
      </c>
      <c r="AQ11" s="9" t="n">
        <v>0.633333333333334</v>
      </c>
      <c r="AR11" s="9" t="n">
        <v>0.641666666666668</v>
      </c>
      <c r="AS11" s="9" t="n">
        <v>0.650000000000001</v>
      </c>
      <c r="AT11" s="9" t="n">
        <v>0.658333333333334</v>
      </c>
      <c r="AU11" s="9" t="n">
        <v>0.666666666666668</v>
      </c>
      <c r="AV11" s="9" t="n">
        <v>0.675000000000001</v>
      </c>
      <c r="AW11" s="9" t="n">
        <v>0.683333333333335</v>
      </c>
      <c r="AX11" s="9" t="n">
        <v>0.691666666666668</v>
      </c>
      <c r="AY11" s="9" t="n">
        <v>0.700000000000001</v>
      </c>
      <c r="AZ11" s="9" t="n">
        <v>0.708333333333335</v>
      </c>
      <c r="BA11" s="9" t="n">
        <v>0.716666666666668</v>
      </c>
      <c r="BB11" s="9" t="n">
        <v>0.725000000000001</v>
      </c>
      <c r="BC11" s="9" t="n">
        <v>0.733333333333335</v>
      </c>
      <c r="BD11" s="9" t="n">
        <v>0.741666666666668</v>
      </c>
      <c r="BE11" s="9" t="n">
        <v>0.750000000000001</v>
      </c>
      <c r="BF11" s="9" t="n">
        <v>0.758333333333335</v>
      </c>
      <c r="BG11" s="9" t="n">
        <v>0.766666666666668</v>
      </c>
      <c r="BH11" s="9" t="n">
        <v>0.775000000000002</v>
      </c>
      <c r="BI11" s="9" t="n">
        <v>0.783333333333335</v>
      </c>
      <c r="BJ11" s="8" t="n">
        <v>0.791666666666692</v>
      </c>
      <c r="BK11" s="18" t="n">
        <v>0.802777777777778</v>
      </c>
      <c r="BL11" s="8" t="s">
        <v>11</v>
      </c>
      <c r="BM11" s="8"/>
      <c r="BN11" s="8"/>
      <c r="BO11" s="8"/>
      <c r="BP11" s="8"/>
      <c r="BQ11" s="8"/>
      <c r="BR11" s="8"/>
      <c r="BS11" s="8"/>
      <c r="BT11" s="8"/>
      <c r="BU11" s="8"/>
    </row>
    <row r="12" customFormat="false" ht="15" hidden="false" customHeight="false" outlineLevel="0" collapsed="false">
      <c r="A12" s="10" t="s">
        <v>12</v>
      </c>
      <c r="B12" s="8" t="n">
        <f aca="false">B11+1/24/60</f>
        <v>0.206944444444444</v>
      </c>
      <c r="C12" s="8" t="n">
        <f aca="false">C11+1/24/60</f>
        <v>0.225</v>
      </c>
      <c r="D12" s="8" t="n">
        <f aca="false">D11+1/24/60</f>
        <v>0.245833333333333</v>
      </c>
      <c r="E12" s="8" t="n">
        <f aca="false">E11+1/24/60</f>
        <v>0.266666666666666</v>
      </c>
      <c r="F12" s="8" t="n">
        <f aca="false">F11+1/24/60</f>
        <v>0.287499999999999</v>
      </c>
      <c r="G12" s="8" t="n">
        <f aca="false">G11+1/24/60</f>
        <v>0.308333333333333</v>
      </c>
      <c r="H12" s="8" t="n">
        <f aca="false">H11+1/24/60</f>
        <v>0.329166666666667</v>
      </c>
      <c r="I12" s="8" t="n">
        <f aca="false">I11+1/24/60</f>
        <v>0.344444444444444</v>
      </c>
      <c r="J12" s="8" t="n">
        <f aca="false">J11+1/24/60</f>
        <v>0.354861111111111</v>
      </c>
      <c r="K12" s="8" t="n">
        <f aca="false">K11+1/24/60</f>
        <v>0.365277777777777</v>
      </c>
      <c r="L12" s="8" t="n">
        <f aca="false">L11+1/24/60</f>
        <v>0.375694444444444</v>
      </c>
      <c r="M12" s="8" t="n">
        <f aca="false">M11+1/24/60</f>
        <v>0.384027777777778</v>
      </c>
      <c r="N12" s="8" t="n">
        <f aca="false">N11+1/24/60</f>
        <v>0.392361111111111</v>
      </c>
      <c r="O12" s="8" t="n">
        <f aca="false">O11+1/24/60</f>
        <v>0.400694444444444</v>
      </c>
      <c r="P12" s="8" t="n">
        <f aca="false">P11+1/24/60</f>
        <v>0.409027777777777</v>
      </c>
      <c r="Q12" s="8" t="n">
        <f aca="false">Q11+1/24/60</f>
        <v>0.417361111111111</v>
      </c>
      <c r="R12" s="8" t="n">
        <f aca="false">R11+1/24/60</f>
        <v>0.425694444444444</v>
      </c>
      <c r="S12" s="8" t="n">
        <f aca="false">S11+1/24/60</f>
        <v>0.434027777777777</v>
      </c>
      <c r="T12" s="8" t="n">
        <f aca="false">T11+1/24/60</f>
        <v>0.442361111111111</v>
      </c>
      <c r="U12" s="8" t="n">
        <f aca="false">U11+1/24/60</f>
        <v>0.450694444444444</v>
      </c>
      <c r="V12" s="8" t="n">
        <f aca="false">V11+1/24/60</f>
        <v>0.459027777777778</v>
      </c>
      <c r="W12" s="8" t="n">
        <f aca="false">W11+1/24/60</f>
        <v>0.467361111111111</v>
      </c>
      <c r="X12" s="8" t="n">
        <f aca="false">X11+1/24/60</f>
        <v>0.475694444444444</v>
      </c>
      <c r="Y12" s="8" t="n">
        <f aca="false">Y11+1/24/60</f>
        <v>0.484027777777778</v>
      </c>
      <c r="Z12" s="8" t="n">
        <f aca="false">Z11+1/24/60</f>
        <v>0.492361111111111</v>
      </c>
      <c r="AA12" s="8" t="n">
        <f aca="false">AA11+1/24/60</f>
        <v>0.500694444444445</v>
      </c>
      <c r="AB12" s="8" t="n">
        <f aca="false">AB11+1/24/60</f>
        <v>0.509027777777778</v>
      </c>
      <c r="AC12" s="8" t="n">
        <f aca="false">AC11+1/24/60</f>
        <v>0.517361111111112</v>
      </c>
      <c r="AD12" s="8" t="n">
        <f aca="false">AD11+1/24/60</f>
        <v>0.525694444444446</v>
      </c>
      <c r="AE12" s="8" t="n">
        <f aca="false">AE11+1/24/60</f>
        <v>0.534027777777778</v>
      </c>
      <c r="AF12" s="8" t="n">
        <f aca="false">AF11+1/24/60</f>
        <v>0.542361111111111</v>
      </c>
      <c r="AG12" s="8" t="n">
        <f aca="false">AG11+1/24/60</f>
        <v>0.550694444444446</v>
      </c>
      <c r="AH12" s="8" t="n">
        <f aca="false">AH11+1/24/60</f>
        <v>0.559027777777779</v>
      </c>
      <c r="AI12" s="8" t="n">
        <f aca="false">AI11+1/24/60</f>
        <v>0.567361111111112</v>
      </c>
      <c r="AJ12" s="8" t="n">
        <f aca="false">AJ11+1/24/60</f>
        <v>0.575694444444445</v>
      </c>
      <c r="AK12" s="8" t="n">
        <f aca="false">AK11+1/24/60</f>
        <v>0.584027777777779</v>
      </c>
      <c r="AL12" s="8" t="n">
        <f aca="false">AL11+1/24/60</f>
        <v>0.592361111111112</v>
      </c>
      <c r="AM12" s="8" t="n">
        <f aca="false">AM11+1/24/60</f>
        <v>0.600694444444445</v>
      </c>
      <c r="AN12" s="8" t="n">
        <f aca="false">AN11+1/24/60</f>
        <v>0.609027777777778</v>
      </c>
      <c r="AO12" s="8" t="n">
        <f aca="false">AO11+1/24/60</f>
        <v>0.617361111111113</v>
      </c>
      <c r="AP12" s="8" t="n">
        <f aca="false">AP11+1/24/60</f>
        <v>0.625694444444445</v>
      </c>
      <c r="AQ12" s="8" t="n">
        <f aca="false">AQ11+1/24/60</f>
        <v>0.634027777777778</v>
      </c>
      <c r="AR12" s="8" t="n">
        <f aca="false">AR11+1/24/60</f>
        <v>0.642361111111113</v>
      </c>
      <c r="AS12" s="8" t="n">
        <f aca="false">AS11+1/24/60</f>
        <v>0.650694444444446</v>
      </c>
      <c r="AT12" s="8" t="n">
        <f aca="false">AT11+1/24/60</f>
        <v>0.659027777777778</v>
      </c>
      <c r="AU12" s="8" t="n">
        <f aca="false">AU11+1/24/60</f>
        <v>0.667361111111112</v>
      </c>
      <c r="AV12" s="8" t="n">
        <f aca="false">AV11+1/24/60</f>
        <v>0.675694444444446</v>
      </c>
      <c r="AW12" s="8" t="n">
        <f aca="false">AW11+1/24/60</f>
        <v>0.68402777777778</v>
      </c>
      <c r="AX12" s="8" t="n">
        <f aca="false">AX11+1/24/60</f>
        <v>0.692361111111112</v>
      </c>
      <c r="AY12" s="8" t="n">
        <f aca="false">AY11+1/24/60</f>
        <v>0.700694444444445</v>
      </c>
      <c r="AZ12" s="8" t="n">
        <f aca="false">AZ11+1/24/60</f>
        <v>0.70902777777778</v>
      </c>
      <c r="BA12" s="8" t="n">
        <f aca="false">BA11+1/24/60</f>
        <v>0.717361111111112</v>
      </c>
      <c r="BB12" s="8" t="n">
        <f aca="false">BB11+1/24/60</f>
        <v>0.725694444444445</v>
      </c>
      <c r="BC12" s="8" t="n">
        <f aca="false">BC11+1/24/60</f>
        <v>0.734027777777779</v>
      </c>
      <c r="BD12" s="8" t="n">
        <f aca="false">BD11+1/24/60</f>
        <v>0.742361111111113</v>
      </c>
      <c r="BE12" s="8" t="n">
        <f aca="false">BE11+1/24/60</f>
        <v>0.750694444444445</v>
      </c>
      <c r="BF12" s="8" t="n">
        <f aca="false">BF11+1/24/60</f>
        <v>0.759027777777779</v>
      </c>
      <c r="BG12" s="8" t="n">
        <f aca="false">BG11+1/24/60</f>
        <v>0.767361111111113</v>
      </c>
      <c r="BH12" s="8" t="n">
        <f aca="false">BH11+1/24/60</f>
        <v>0.775694444444447</v>
      </c>
      <c r="BI12" s="8" t="n">
        <f aca="false">BI11+1/24/60</f>
        <v>0.784027777777779</v>
      </c>
      <c r="BJ12" s="8" t="n">
        <f aca="false">BJ11+1/24/60</f>
        <v>0.792361111111137</v>
      </c>
      <c r="BK12" s="18" t="n">
        <f aca="false">BK11+1/24/60</f>
        <v>0.803472222222222</v>
      </c>
      <c r="BL12" s="8"/>
      <c r="BM12" s="8"/>
      <c r="BN12" s="8"/>
      <c r="BO12" s="8"/>
      <c r="BP12" s="8"/>
      <c r="BQ12" s="8"/>
      <c r="BR12" s="8"/>
      <c r="BS12" s="8"/>
      <c r="BT12" s="8"/>
      <c r="BU12" s="8"/>
    </row>
    <row r="13" customFormat="false" ht="15" hidden="false" customHeight="false" outlineLevel="0" collapsed="false">
      <c r="A13" s="10" t="s">
        <v>13</v>
      </c>
      <c r="B13" s="8" t="n">
        <f aca="false">B12+2/24/60</f>
        <v>0.208333333333333</v>
      </c>
      <c r="C13" s="11" t="n">
        <f aca="false">C12+6/24/60</f>
        <v>0.229166666666667</v>
      </c>
      <c r="D13" s="11" t="n">
        <f aca="false">D12+6/24/60</f>
        <v>0.25</v>
      </c>
      <c r="E13" s="11" t="n">
        <f aca="false">E12+6/24/60</f>
        <v>0.270833333333333</v>
      </c>
      <c r="F13" s="11" t="n">
        <f aca="false">F12+6/24/60</f>
        <v>0.291666666666666</v>
      </c>
      <c r="G13" s="11" t="n">
        <f aca="false">G12+6/24/60</f>
        <v>0.3125</v>
      </c>
      <c r="H13" s="11" t="n">
        <f aca="false">H12+6/24/60</f>
        <v>0.333333333333333</v>
      </c>
      <c r="I13" s="8" t="n">
        <f aca="false">I12+2/24/60</f>
        <v>0.345833333333333</v>
      </c>
      <c r="J13" s="8" t="n">
        <f aca="false">J12+2/24/60</f>
        <v>0.35625</v>
      </c>
      <c r="K13" s="8" t="n">
        <f aca="false">K12+2/24/60</f>
        <v>0.366666666666666</v>
      </c>
      <c r="L13" s="11" t="n">
        <f aca="false">L12+6/24/60</f>
        <v>0.379861111111111</v>
      </c>
      <c r="M13" s="11" t="n">
        <f aca="false">M12+6/24/60</f>
        <v>0.388194444444444</v>
      </c>
      <c r="N13" s="11" t="n">
        <f aca="false">N12+6/24/60</f>
        <v>0.396527777777778</v>
      </c>
      <c r="O13" s="11" t="n">
        <f aca="false">O12+6/24/60</f>
        <v>0.404861111111111</v>
      </c>
      <c r="P13" s="11" t="n">
        <f aca="false">P12+6/24/60</f>
        <v>0.413194444444444</v>
      </c>
      <c r="Q13" s="11" t="n">
        <f aca="false">Q12+6/24/60</f>
        <v>0.421527777777778</v>
      </c>
      <c r="R13" s="11" t="n">
        <f aca="false">R12+6/24/60</f>
        <v>0.429861111111111</v>
      </c>
      <c r="S13" s="11" t="n">
        <f aca="false">S12+6/24/60</f>
        <v>0.438194444444444</v>
      </c>
      <c r="T13" s="11" t="n">
        <f aca="false">T12+6/24/60</f>
        <v>0.446527777777778</v>
      </c>
      <c r="U13" s="11" t="n">
        <f aca="false">U12+6/24/60</f>
        <v>0.454861111111111</v>
      </c>
      <c r="V13" s="11" t="n">
        <f aca="false">V12+6/24/60</f>
        <v>0.463194444444445</v>
      </c>
      <c r="W13" s="11" t="n">
        <f aca="false">W12+6/24/60</f>
        <v>0.471527777777778</v>
      </c>
      <c r="X13" s="11" t="n">
        <f aca="false">X12+6/24/60</f>
        <v>0.479861111111111</v>
      </c>
      <c r="Y13" s="11" t="n">
        <f aca="false">Y12+6/24/60</f>
        <v>0.488194444444445</v>
      </c>
      <c r="Z13" s="11" t="n">
        <f aca="false">Z12+6/24/60</f>
        <v>0.496527777777778</v>
      </c>
      <c r="AA13" s="11" t="n">
        <f aca="false">AA12+6/24/60</f>
        <v>0.504861111111112</v>
      </c>
      <c r="AB13" s="11" t="n">
        <f aca="false">AB12+6/24/60</f>
        <v>0.513194444444445</v>
      </c>
      <c r="AC13" s="11" t="n">
        <f aca="false">AC12+6/24/60</f>
        <v>0.521527777777778</v>
      </c>
      <c r="AD13" s="11" t="n">
        <f aca="false">AD12+6/24/60</f>
        <v>0.529861111111112</v>
      </c>
      <c r="AE13" s="11" t="n">
        <f aca="false">AE12+6/24/60</f>
        <v>0.538194444444445</v>
      </c>
      <c r="AF13" s="11" t="n">
        <f aca="false">AF12+6/24/60</f>
        <v>0.546527777777778</v>
      </c>
      <c r="AG13" s="11" t="n">
        <f aca="false">AG12+6/24/60</f>
        <v>0.554861111111112</v>
      </c>
      <c r="AH13" s="11" t="n">
        <f aca="false">AH12+6/24/60</f>
        <v>0.563194444444445</v>
      </c>
      <c r="AI13" s="11" t="n">
        <f aca="false">AI12+6/24/60</f>
        <v>0.571527777777779</v>
      </c>
      <c r="AJ13" s="11" t="n">
        <f aca="false">AJ12+6/24/60</f>
        <v>0.579861111111112</v>
      </c>
      <c r="AK13" s="11" t="n">
        <f aca="false">AK12+6/24/60</f>
        <v>0.588194444444445</v>
      </c>
      <c r="AL13" s="11" t="n">
        <f aca="false">AL12+6/24/60</f>
        <v>0.596527777777779</v>
      </c>
      <c r="AM13" s="11" t="n">
        <f aca="false">AM12+6/24/60</f>
        <v>0.604861111111112</v>
      </c>
      <c r="AN13" s="11" t="n">
        <f aca="false">AN12+6/24/60</f>
        <v>0.613194444444445</v>
      </c>
      <c r="AO13" s="11" t="n">
        <f aca="false">AO12+6/24/60</f>
        <v>0.621527777777779</v>
      </c>
      <c r="AP13" s="11" t="n">
        <f aca="false">AP12+6/24/60</f>
        <v>0.629861111111112</v>
      </c>
      <c r="AQ13" s="11" t="n">
        <f aca="false">AQ12+6/24/60</f>
        <v>0.638194444444445</v>
      </c>
      <c r="AR13" s="11" t="n">
        <f aca="false">AR12+6/24/60</f>
        <v>0.646527777777779</v>
      </c>
      <c r="AS13" s="11" t="n">
        <f aca="false">AS12+6/24/60</f>
        <v>0.654861111111112</v>
      </c>
      <c r="AT13" s="11" t="n">
        <f aca="false">AT12+6/24/60</f>
        <v>0.663194444444445</v>
      </c>
      <c r="AU13" s="11" t="n">
        <f aca="false">AU12+6/24/60</f>
        <v>0.671527777777779</v>
      </c>
      <c r="AV13" s="11" t="n">
        <f aca="false">AV12+6/24/60</f>
        <v>0.679861111111112</v>
      </c>
      <c r="AW13" s="11" t="n">
        <f aca="false">AW12+6/24/60</f>
        <v>0.688194444444446</v>
      </c>
      <c r="AX13" s="11" t="n">
        <f aca="false">AX12+6/24/60</f>
        <v>0.696527777777779</v>
      </c>
      <c r="AY13" s="11" t="n">
        <f aca="false">AY12+6/24/60</f>
        <v>0.704861111111112</v>
      </c>
      <c r="AZ13" s="11" t="n">
        <f aca="false">AZ12+6/24/60</f>
        <v>0.713194444444446</v>
      </c>
      <c r="BA13" s="11" t="n">
        <f aca="false">BA12+6/24/60</f>
        <v>0.721527777777779</v>
      </c>
      <c r="BB13" s="11" t="n">
        <f aca="false">BB12+6/24/60</f>
        <v>0.729861111111112</v>
      </c>
      <c r="BC13" s="11" t="n">
        <f aca="false">BC12+6/24/60</f>
        <v>0.738194444444446</v>
      </c>
      <c r="BD13" s="11" t="n">
        <f aca="false">BD12+6/24/60</f>
        <v>0.746527777777779</v>
      </c>
      <c r="BE13" s="11" t="n">
        <f aca="false">BE12+6/24/60</f>
        <v>0.754861111111112</v>
      </c>
      <c r="BF13" s="11" t="n">
        <f aca="false">BF12+6/24/60</f>
        <v>0.763194444444446</v>
      </c>
      <c r="BG13" s="11" t="n">
        <f aca="false">BG12+6/24/60</f>
        <v>0.771527777777779</v>
      </c>
      <c r="BH13" s="11" t="n">
        <f aca="false">BH12+6/24/60</f>
        <v>0.779861111111113</v>
      </c>
      <c r="BI13" s="11" t="n">
        <f aca="false">BI12+6/24/60</f>
        <v>0.788194444444446</v>
      </c>
      <c r="BJ13" s="11" t="n">
        <f aca="false">BJ12+8/24/60</f>
        <v>0.797916666666692</v>
      </c>
      <c r="BK13" s="19" t="n">
        <f aca="false">BK12+2/24/60</f>
        <v>0.804861111111111</v>
      </c>
      <c r="BL13" s="8"/>
      <c r="BM13" s="8"/>
      <c r="BN13" s="8"/>
      <c r="BO13" s="8"/>
      <c r="BP13" s="8"/>
      <c r="BQ13" s="8"/>
      <c r="BR13" s="8"/>
      <c r="BS13" s="8"/>
      <c r="BT13" s="8"/>
      <c r="BU13" s="8"/>
    </row>
    <row r="14" customFormat="false" ht="15" hidden="false" customHeight="false" outlineLevel="0" collapsed="false">
      <c r="A14" s="10" t="s">
        <v>14</v>
      </c>
      <c r="B14" s="8" t="n">
        <f aca="false">B13+2/24/60</f>
        <v>0.209722222222222</v>
      </c>
      <c r="C14" s="8" t="n">
        <f aca="false">C13+2/24/60</f>
        <v>0.230555555555556</v>
      </c>
      <c r="D14" s="8" t="n">
        <f aca="false">D13+2/24/60</f>
        <v>0.251388888888889</v>
      </c>
      <c r="E14" s="8" t="n">
        <f aca="false">E13+2/24/60</f>
        <v>0.272222222222222</v>
      </c>
      <c r="F14" s="8" t="n">
        <f aca="false">F13+2/24/60</f>
        <v>0.293055555555555</v>
      </c>
      <c r="G14" s="8" t="n">
        <f aca="false">G13+2/24/60</f>
        <v>0.313888888888889</v>
      </c>
      <c r="H14" s="8" t="n">
        <f aca="false">H13+2/24/60</f>
        <v>0.334722222222222</v>
      </c>
      <c r="I14" s="8" t="n">
        <f aca="false">I13+2/24/60</f>
        <v>0.347222222222222</v>
      </c>
      <c r="J14" s="8" t="n">
        <f aca="false">J13+2/24/60</f>
        <v>0.357638888888889</v>
      </c>
      <c r="K14" s="8" t="n">
        <f aca="false">K13+2/24/60</f>
        <v>0.368055555555555</v>
      </c>
      <c r="L14" s="8" t="n">
        <f aca="false">L13+2/24/60</f>
        <v>0.38125</v>
      </c>
      <c r="M14" s="8" t="n">
        <f aca="false">M13+2/24/60</f>
        <v>0.389583333333333</v>
      </c>
      <c r="N14" s="8" t="n">
        <f aca="false">N13+2/24/60</f>
        <v>0.397916666666667</v>
      </c>
      <c r="O14" s="8" t="n">
        <f aca="false">O13+2/24/60</f>
        <v>0.40625</v>
      </c>
      <c r="P14" s="8" t="n">
        <f aca="false">P13+2/24/60</f>
        <v>0.414583333333333</v>
      </c>
      <c r="Q14" s="8" t="n">
        <f aca="false">Q13+2/24/60</f>
        <v>0.422916666666667</v>
      </c>
      <c r="R14" s="8" t="n">
        <f aca="false">R13+2/24/60</f>
        <v>0.43125</v>
      </c>
      <c r="S14" s="8" t="n">
        <f aca="false">S13+2/24/60</f>
        <v>0.439583333333333</v>
      </c>
      <c r="T14" s="8" t="n">
        <f aca="false">T13+2/24/60</f>
        <v>0.447916666666667</v>
      </c>
      <c r="U14" s="8" t="n">
        <f aca="false">U13+2/24/60</f>
        <v>0.45625</v>
      </c>
      <c r="V14" s="8" t="n">
        <f aca="false">V13+2/24/60</f>
        <v>0.464583333333334</v>
      </c>
      <c r="W14" s="8" t="n">
        <f aca="false">W13+2/24/60</f>
        <v>0.472916666666667</v>
      </c>
      <c r="X14" s="8" t="n">
        <f aca="false">X13+2/24/60</f>
        <v>0.48125</v>
      </c>
      <c r="Y14" s="8" t="n">
        <f aca="false">Y13+2/24/60</f>
        <v>0.489583333333334</v>
      </c>
      <c r="Z14" s="8" t="n">
        <f aca="false">Z13+2/24/60</f>
        <v>0.497916666666667</v>
      </c>
      <c r="AA14" s="8" t="n">
        <f aca="false">AA13+2/24/60</f>
        <v>0.506250000000001</v>
      </c>
      <c r="AB14" s="8" t="n">
        <f aca="false">AB13+2/24/60</f>
        <v>0.514583333333334</v>
      </c>
      <c r="AC14" s="8" t="n">
        <f aca="false">AC13+2/24/60</f>
        <v>0.522916666666667</v>
      </c>
      <c r="AD14" s="8" t="n">
        <f aca="false">AD13+2/24/60</f>
        <v>0.531250000000001</v>
      </c>
      <c r="AE14" s="8" t="n">
        <f aca="false">AE13+2/24/60</f>
        <v>0.539583333333334</v>
      </c>
      <c r="AF14" s="8" t="n">
        <f aca="false">AF13+2/24/60</f>
        <v>0.547916666666667</v>
      </c>
      <c r="AG14" s="8" t="n">
        <f aca="false">AG13+2/24/60</f>
        <v>0.556250000000001</v>
      </c>
      <c r="AH14" s="8" t="n">
        <f aca="false">AH13+2/24/60</f>
        <v>0.564583333333334</v>
      </c>
      <c r="AI14" s="8" t="n">
        <f aca="false">AI13+2/24/60</f>
        <v>0.572916666666668</v>
      </c>
      <c r="AJ14" s="8" t="n">
        <f aca="false">AJ13+2/24/60</f>
        <v>0.581250000000001</v>
      </c>
      <c r="AK14" s="8" t="n">
        <f aca="false">AK13+2/24/60</f>
        <v>0.589583333333334</v>
      </c>
      <c r="AL14" s="8" t="n">
        <f aca="false">AL13+2/24/60</f>
        <v>0.597916666666668</v>
      </c>
      <c r="AM14" s="8" t="n">
        <f aca="false">AM13+2/24/60</f>
        <v>0.606250000000001</v>
      </c>
      <c r="AN14" s="8" t="n">
        <f aca="false">AN13+2/24/60</f>
        <v>0.614583333333334</v>
      </c>
      <c r="AO14" s="8" t="n">
        <f aca="false">AO13+2/24/60</f>
        <v>0.622916666666668</v>
      </c>
      <c r="AP14" s="8" t="n">
        <f aca="false">AP13+2/24/60</f>
        <v>0.631250000000001</v>
      </c>
      <c r="AQ14" s="8" t="n">
        <f aca="false">AQ13+2/24/60</f>
        <v>0.639583333333334</v>
      </c>
      <c r="AR14" s="8" t="n">
        <f aca="false">AR13+2/24/60</f>
        <v>0.647916666666668</v>
      </c>
      <c r="AS14" s="8" t="n">
        <f aca="false">AS13+2/24/60</f>
        <v>0.656250000000001</v>
      </c>
      <c r="AT14" s="8" t="n">
        <f aca="false">AT13+2/24/60</f>
        <v>0.664583333333334</v>
      </c>
      <c r="AU14" s="8" t="n">
        <f aca="false">AU13+2/24/60</f>
        <v>0.672916666666668</v>
      </c>
      <c r="AV14" s="8" t="n">
        <f aca="false">AV13+2/24/60</f>
        <v>0.681250000000001</v>
      </c>
      <c r="AW14" s="8" t="n">
        <f aca="false">AW13+2/24/60</f>
        <v>0.689583333333335</v>
      </c>
      <c r="AX14" s="8" t="n">
        <f aca="false">AX13+2/24/60</f>
        <v>0.697916666666668</v>
      </c>
      <c r="AY14" s="8" t="n">
        <f aca="false">AY13+2/24/60</f>
        <v>0.706250000000001</v>
      </c>
      <c r="AZ14" s="8" t="n">
        <f aca="false">AZ13+2/24/60</f>
        <v>0.714583333333335</v>
      </c>
      <c r="BA14" s="8" t="n">
        <f aca="false">BA13+2/24/60</f>
        <v>0.722916666666668</v>
      </c>
      <c r="BB14" s="8" t="n">
        <f aca="false">BB13+2/24/60</f>
        <v>0.731250000000001</v>
      </c>
      <c r="BC14" s="8" t="n">
        <f aca="false">BC13+2/24/60</f>
        <v>0.739583333333335</v>
      </c>
      <c r="BD14" s="8" t="n">
        <f aca="false">BD13+2/24/60</f>
        <v>0.747916666666668</v>
      </c>
      <c r="BE14" s="8" t="n">
        <f aca="false">BE13+2/24/60</f>
        <v>0.756250000000001</v>
      </c>
      <c r="BF14" s="8" t="n">
        <f aca="false">BF13+2/24/60</f>
        <v>0.764583333333335</v>
      </c>
      <c r="BG14" s="8" t="n">
        <f aca="false">BG13+2/24/60</f>
        <v>0.772916666666668</v>
      </c>
      <c r="BH14" s="8" t="n">
        <f aca="false">BH13+2/24/60</f>
        <v>0.781250000000002</v>
      </c>
      <c r="BI14" s="8" t="n">
        <f aca="false">BI13+2/24/60</f>
        <v>0.789583333333335</v>
      </c>
      <c r="BJ14" s="8" t="n">
        <f aca="false">BJ13+2/24/60</f>
        <v>0.799305555555581</v>
      </c>
      <c r="BK14" s="18" t="n">
        <f aca="false">BK13+2/24/60</f>
        <v>0.80625</v>
      </c>
      <c r="BL14" s="8"/>
      <c r="BM14" s="8"/>
      <c r="BN14" s="8"/>
      <c r="BO14" s="8"/>
      <c r="BP14" s="8"/>
      <c r="BQ14" s="8"/>
      <c r="BR14" s="8"/>
      <c r="BS14" s="8"/>
      <c r="BT14" s="8"/>
      <c r="BU14" s="8"/>
    </row>
    <row r="15" customFormat="false" ht="15" hidden="false" customHeight="false" outlineLevel="0" collapsed="false">
      <c r="A15" s="10" t="s">
        <v>15</v>
      </c>
      <c r="B15" s="8" t="n">
        <f aca="false">B14+1/24/60</f>
        <v>0.210416666666667</v>
      </c>
      <c r="C15" s="8" t="n">
        <f aca="false">C14+1/24/60</f>
        <v>0.23125</v>
      </c>
      <c r="D15" s="8" t="n">
        <f aca="false">D14+1/24/60</f>
        <v>0.252083333333333</v>
      </c>
      <c r="E15" s="8" t="n">
        <f aca="false">E14+1/24/60</f>
        <v>0.272916666666666</v>
      </c>
      <c r="F15" s="8" t="n">
        <f aca="false">F14+1/24/60</f>
        <v>0.293749999999999</v>
      </c>
      <c r="G15" s="8" t="n">
        <f aca="false">G14+1/24/60</f>
        <v>0.314583333333333</v>
      </c>
      <c r="H15" s="8" t="n">
        <f aca="false">H14+1/24/60</f>
        <v>0.335416666666667</v>
      </c>
      <c r="I15" s="8" t="n">
        <f aca="false">I14+1/24/60</f>
        <v>0.347916666666667</v>
      </c>
      <c r="J15" s="12" t="n">
        <f aca="false">J14+1/24/60</f>
        <v>0.358333333333333</v>
      </c>
      <c r="K15" s="12" t="n">
        <f aca="false">K14+1/24/60</f>
        <v>0.36875</v>
      </c>
      <c r="L15" s="8" t="n">
        <f aca="false">L14+1/24/60</f>
        <v>0.381944444444444</v>
      </c>
      <c r="M15" s="8" t="n">
        <f aca="false">M14+1/24/60</f>
        <v>0.390277777777778</v>
      </c>
      <c r="N15" s="8" t="n">
        <f aca="false">N14+1/24/60</f>
        <v>0.398611111111111</v>
      </c>
      <c r="O15" s="8" t="n">
        <f aca="false">O14+1/24/60</f>
        <v>0.406944444444444</v>
      </c>
      <c r="P15" s="8" t="n">
        <f aca="false">P14+1/24/60</f>
        <v>0.415277777777777</v>
      </c>
      <c r="Q15" s="8" t="n">
        <f aca="false">Q14+1/24/60</f>
        <v>0.423611111111111</v>
      </c>
      <c r="R15" s="8" t="n">
        <f aca="false">R14+1/24/60</f>
        <v>0.431944444444444</v>
      </c>
      <c r="S15" s="8" t="n">
        <f aca="false">S14+1/24/60</f>
        <v>0.440277777777777</v>
      </c>
      <c r="T15" s="8" t="n">
        <f aca="false">T14+1/24/60</f>
        <v>0.448611111111111</v>
      </c>
      <c r="U15" s="8" t="n">
        <f aca="false">U14+1/24/60</f>
        <v>0.456944444444444</v>
      </c>
      <c r="V15" s="8" t="n">
        <f aca="false">V14+1/24/60</f>
        <v>0.465277777777778</v>
      </c>
      <c r="W15" s="8" t="n">
        <f aca="false">W14+1/24/60</f>
        <v>0.473611111111111</v>
      </c>
      <c r="X15" s="8" t="n">
        <f aca="false">X14+1/24/60</f>
        <v>0.481944444444444</v>
      </c>
      <c r="Y15" s="8" t="n">
        <f aca="false">Y14+1/24/60</f>
        <v>0.490277777777778</v>
      </c>
      <c r="Z15" s="8" t="n">
        <f aca="false">Z14+1/24/60</f>
        <v>0.498611111111111</v>
      </c>
      <c r="AA15" s="8" t="n">
        <f aca="false">AA14+1/24/60</f>
        <v>0.506944444444445</v>
      </c>
      <c r="AB15" s="8" t="n">
        <f aca="false">AB14+1/24/60</f>
        <v>0.515277777777778</v>
      </c>
      <c r="AC15" s="8" t="n">
        <f aca="false">AC14+1/24/60</f>
        <v>0.523611111111112</v>
      </c>
      <c r="AD15" s="8" t="n">
        <f aca="false">AD14+1/24/60</f>
        <v>0.531944444444445</v>
      </c>
      <c r="AE15" s="8" t="n">
        <f aca="false">AE14+1/24/60</f>
        <v>0.540277777777778</v>
      </c>
      <c r="AF15" s="8" t="n">
        <f aca="false">AF14+1/24/60</f>
        <v>0.548611111111111</v>
      </c>
      <c r="AG15" s="8" t="n">
        <f aca="false">AG14+1/24/60</f>
        <v>0.556944444444446</v>
      </c>
      <c r="AH15" s="8" t="n">
        <f aca="false">AH14+1/24/60</f>
        <v>0.565277777777778</v>
      </c>
      <c r="AI15" s="8" t="n">
        <f aca="false">AI14+1/24/60</f>
        <v>0.573611111111112</v>
      </c>
      <c r="AJ15" s="8" t="n">
        <f aca="false">AJ14+1/24/60</f>
        <v>0.581944444444445</v>
      </c>
      <c r="AK15" s="8" t="n">
        <f aca="false">AK14+1/24/60</f>
        <v>0.590277777777779</v>
      </c>
      <c r="AL15" s="8" t="n">
        <f aca="false">AL14+1/24/60</f>
        <v>0.598611111111112</v>
      </c>
      <c r="AM15" s="8" t="n">
        <f aca="false">AM14+1/24/60</f>
        <v>0.606944444444445</v>
      </c>
      <c r="AN15" s="8" t="n">
        <f aca="false">AN14+1/24/60</f>
        <v>0.615277777777778</v>
      </c>
      <c r="AO15" s="8" t="n">
        <f aca="false">AO14+1/24/60</f>
        <v>0.623611111111112</v>
      </c>
      <c r="AP15" s="8" t="n">
        <f aca="false">AP14+1/24/60</f>
        <v>0.631944444444445</v>
      </c>
      <c r="AQ15" s="8" t="n">
        <f aca="false">AQ14+1/24/60</f>
        <v>0.640277777777778</v>
      </c>
      <c r="AR15" s="8" t="n">
        <f aca="false">AR14+1/24/60</f>
        <v>0.648611111111113</v>
      </c>
      <c r="AS15" s="8" t="n">
        <f aca="false">AS14+1/24/60</f>
        <v>0.656944444444445</v>
      </c>
      <c r="AT15" s="8" t="n">
        <f aca="false">AT14+1/24/60</f>
        <v>0.665277777777778</v>
      </c>
      <c r="AU15" s="8" t="n">
        <f aca="false">AU14+1/24/60</f>
        <v>0.673611111111112</v>
      </c>
      <c r="AV15" s="8" t="n">
        <f aca="false">AV14+1/24/60</f>
        <v>0.681944444444446</v>
      </c>
      <c r="AW15" s="8" t="n">
        <f aca="false">AW14+1/24/60</f>
        <v>0.690277777777779</v>
      </c>
      <c r="AX15" s="8" t="n">
        <f aca="false">AX14+1/24/60</f>
        <v>0.698611111111112</v>
      </c>
      <c r="AY15" s="8" t="n">
        <f aca="false">AY14+1/24/60</f>
        <v>0.706944444444445</v>
      </c>
      <c r="AZ15" s="8" t="n">
        <f aca="false">AZ14+1/24/60</f>
        <v>0.71527777777778</v>
      </c>
      <c r="BA15" s="8" t="n">
        <f aca="false">BA14+1/24/60</f>
        <v>0.723611111111112</v>
      </c>
      <c r="BB15" s="8" t="n">
        <f aca="false">BB14+1/24/60</f>
        <v>0.731944444444445</v>
      </c>
      <c r="BC15" s="8" t="n">
        <f aca="false">BC14+1/24/60</f>
        <v>0.740277777777779</v>
      </c>
      <c r="BD15" s="8" t="n">
        <f aca="false">BD14+1/24/60</f>
        <v>0.748611111111112</v>
      </c>
      <c r="BE15" s="8" t="n">
        <f aca="false">BE14+1/24/60</f>
        <v>0.756944444444445</v>
      </c>
      <c r="BF15" s="8" t="n">
        <f aca="false">BF14+1/24/60</f>
        <v>0.765277777777779</v>
      </c>
      <c r="BG15" s="8" t="n">
        <f aca="false">BG14+1/24/60</f>
        <v>0.773611111111113</v>
      </c>
      <c r="BH15" s="8" t="n">
        <f aca="false">BH14+1/24/60</f>
        <v>0.781944444444446</v>
      </c>
      <c r="BI15" s="8" t="n">
        <f aca="false">BI14+1/24/60</f>
        <v>0.790277777777779</v>
      </c>
      <c r="BJ15" s="12" t="n">
        <f aca="false">BJ14+1/24/60</f>
        <v>0.800000000000025</v>
      </c>
      <c r="BK15" s="18" t="n">
        <f aca="false">BK14+1/24/60</f>
        <v>0.806944444444444</v>
      </c>
      <c r="BL15" s="8"/>
      <c r="BM15" s="8"/>
      <c r="BN15" s="8"/>
      <c r="BO15" s="8"/>
      <c r="BP15" s="8"/>
      <c r="BQ15" s="8"/>
      <c r="BR15" s="8"/>
      <c r="BS15" s="8"/>
      <c r="BT15" s="8"/>
      <c r="BU15" s="8"/>
    </row>
    <row r="16" customFormat="false" ht="15" hidden="false" customHeight="false" outlineLevel="0" collapsed="false">
      <c r="A16" s="10" t="s">
        <v>16</v>
      </c>
      <c r="B16" s="8" t="n">
        <f aca="false">B15+2/24/60</f>
        <v>0.211805555555556</v>
      </c>
      <c r="C16" s="8" t="n">
        <f aca="false">C15+2/24/60</f>
        <v>0.232638888888889</v>
      </c>
      <c r="D16" s="8" t="n">
        <f aca="false">D15+2/24/60</f>
        <v>0.253472222222222</v>
      </c>
      <c r="E16" s="8" t="n">
        <f aca="false">E15+2/24/60</f>
        <v>0.274305555555555</v>
      </c>
      <c r="F16" s="8" t="n">
        <f aca="false">F15+2/24/60</f>
        <v>0.295138888888888</v>
      </c>
      <c r="G16" s="8" t="n">
        <f aca="false">G15+2/24/60</f>
        <v>0.315972222222222</v>
      </c>
      <c r="H16" s="8" t="n">
        <f aca="false">H15+2/24/60</f>
        <v>0.336805555555556</v>
      </c>
      <c r="I16" s="8" t="n">
        <f aca="false">I15+2/24/60</f>
        <v>0.349305555555556</v>
      </c>
      <c r="J16" s="8" t="n">
        <f aca="false">J15+2/24/60</f>
        <v>0.359722222222222</v>
      </c>
      <c r="K16" s="8" t="n">
        <f aca="false">K15+2/24/60</f>
        <v>0.370138888888889</v>
      </c>
      <c r="L16" s="8" t="n">
        <f aca="false">L15+2/24/60</f>
        <v>0.383333333333333</v>
      </c>
      <c r="M16" s="12" t="n">
        <f aca="false">M15+2/24/60</f>
        <v>0.391666666666667</v>
      </c>
      <c r="N16" s="12" t="n">
        <f aca="false">N15+2/24/60</f>
        <v>0.4</v>
      </c>
      <c r="O16" s="12" t="n">
        <f aca="false">O15+2/24/60</f>
        <v>0.408333333333333</v>
      </c>
      <c r="P16" s="12" t="n">
        <f aca="false">P15+2/24/60</f>
        <v>0.416666666666666</v>
      </c>
      <c r="Q16" s="12" t="n">
        <f aca="false">Q15+2/24/60</f>
        <v>0.425</v>
      </c>
      <c r="R16" s="12" t="n">
        <f aca="false">R15+2/24/60</f>
        <v>0.433333333333333</v>
      </c>
      <c r="S16" s="12" t="n">
        <f aca="false">S15+2/24/60</f>
        <v>0.441666666666666</v>
      </c>
      <c r="T16" s="12" t="n">
        <f aca="false">T15+2/24/60</f>
        <v>0.45</v>
      </c>
      <c r="U16" s="12" t="n">
        <f aca="false">U15+2/24/60</f>
        <v>0.458333333333333</v>
      </c>
      <c r="V16" s="12" t="n">
        <f aca="false">V15+2/24/60</f>
        <v>0.466666666666667</v>
      </c>
      <c r="W16" s="12" t="n">
        <f aca="false">W15+2/24/60</f>
        <v>0.475</v>
      </c>
      <c r="X16" s="12" t="n">
        <f aca="false">X15+2/24/60</f>
        <v>0.483333333333333</v>
      </c>
      <c r="Y16" s="12" t="n">
        <f aca="false">Y15+2/24/60</f>
        <v>0.491666666666667</v>
      </c>
      <c r="Z16" s="12" t="n">
        <f aca="false">Z15+2/24/60</f>
        <v>0.5</v>
      </c>
      <c r="AA16" s="12" t="n">
        <f aca="false">AA15+2/24/60</f>
        <v>0.508333333333334</v>
      </c>
      <c r="AB16" s="12" t="n">
        <f aca="false">AB15+2/24/60</f>
        <v>0.516666666666667</v>
      </c>
      <c r="AC16" s="12" t="n">
        <f aca="false">AC15+2/24/60</f>
        <v>0.525</v>
      </c>
      <c r="AD16" s="12" t="n">
        <f aca="false">AD15+2/24/60</f>
        <v>0.533333333333334</v>
      </c>
      <c r="AE16" s="12" t="n">
        <f aca="false">AE15+2/24/60</f>
        <v>0.541666666666667</v>
      </c>
      <c r="AF16" s="12" t="n">
        <f aca="false">AF15+2/24/60</f>
        <v>0.55</v>
      </c>
      <c r="AG16" s="12" t="n">
        <f aca="false">AG15+2/24/60</f>
        <v>0.558333333333334</v>
      </c>
      <c r="AH16" s="12" t="n">
        <f aca="false">AH15+2/24/60</f>
        <v>0.566666666666667</v>
      </c>
      <c r="AI16" s="12" t="n">
        <f aca="false">AI15+2/24/60</f>
        <v>0.575000000000001</v>
      </c>
      <c r="AJ16" s="12" t="n">
        <f aca="false">AJ15+2/24/60</f>
        <v>0.583333333333334</v>
      </c>
      <c r="AK16" s="12" t="n">
        <f aca="false">AK15+2/24/60</f>
        <v>0.591666666666667</v>
      </c>
      <c r="AL16" s="12" t="n">
        <f aca="false">AL15+2/24/60</f>
        <v>0.600000000000001</v>
      </c>
      <c r="AM16" s="12" t="n">
        <f aca="false">AM15+2/24/60</f>
        <v>0.608333333333334</v>
      </c>
      <c r="AN16" s="12" t="n">
        <f aca="false">AN15+2/24/60</f>
        <v>0.616666666666667</v>
      </c>
      <c r="AO16" s="12" t="n">
        <f aca="false">AO15+2/24/60</f>
        <v>0.625000000000001</v>
      </c>
      <c r="AP16" s="12" t="n">
        <f aca="false">AP15+2/24/60</f>
        <v>0.633333333333334</v>
      </c>
      <c r="AQ16" s="12" t="n">
        <f aca="false">AQ15+2/24/60</f>
        <v>0.641666666666667</v>
      </c>
      <c r="AR16" s="12" t="n">
        <f aca="false">AR15+2/24/60</f>
        <v>0.650000000000001</v>
      </c>
      <c r="AS16" s="12" t="n">
        <f aca="false">AS15+2/24/60</f>
        <v>0.658333333333334</v>
      </c>
      <c r="AT16" s="12" t="n">
        <f aca="false">AT15+2/24/60</f>
        <v>0.666666666666667</v>
      </c>
      <c r="AU16" s="12" t="n">
        <f aca="false">AU15+2/24/60</f>
        <v>0.675000000000001</v>
      </c>
      <c r="AV16" s="12" t="n">
        <f aca="false">AV15+2/24/60</f>
        <v>0.683333333333334</v>
      </c>
      <c r="AW16" s="12" t="n">
        <f aca="false">AW15+2/24/60</f>
        <v>0.691666666666668</v>
      </c>
      <c r="AX16" s="12" t="n">
        <f aca="false">AX15+2/24/60</f>
        <v>0.700000000000001</v>
      </c>
      <c r="AY16" s="12" t="n">
        <f aca="false">AY15+2/24/60</f>
        <v>0.708333333333334</v>
      </c>
      <c r="AZ16" s="12" t="n">
        <f aca="false">AZ15+2/24/60</f>
        <v>0.716666666666668</v>
      </c>
      <c r="BA16" s="12" t="n">
        <f aca="false">BA15+2/24/60</f>
        <v>0.725000000000001</v>
      </c>
      <c r="BB16" s="12" t="n">
        <f aca="false">BB15+2/24/60</f>
        <v>0.733333333333334</v>
      </c>
      <c r="BC16" s="12" t="n">
        <f aca="false">BC15+2/24/60</f>
        <v>0.741666666666668</v>
      </c>
      <c r="BD16" s="12" t="n">
        <f aca="false">BD15+2/24/60</f>
        <v>0.750000000000001</v>
      </c>
      <c r="BE16" s="12" t="n">
        <f aca="false">BE15+2/24/60</f>
        <v>0.758333333333334</v>
      </c>
      <c r="BF16" s="12" t="n">
        <f aca="false">BF15+2/24/60</f>
        <v>0.766666666666668</v>
      </c>
      <c r="BG16" s="12" t="n">
        <f aca="false">BG15+2/24/60</f>
        <v>0.775000000000001</v>
      </c>
      <c r="BH16" s="12" t="n">
        <f aca="false">BH15+2/24/60</f>
        <v>0.783333333333335</v>
      </c>
      <c r="BI16" s="12" t="n">
        <f aca="false">BI15+2/24/60</f>
        <v>0.791666666666668</v>
      </c>
      <c r="BJ16" s="8" t="n">
        <f aca="false">BJ15+2/24/60</f>
        <v>0.801388888888914</v>
      </c>
      <c r="BK16" s="12" t="n">
        <f aca="false">BK15+2/24/60</f>
        <v>0.808333333333333</v>
      </c>
      <c r="BL16" s="20" t="n">
        <f aca="false">BL10+1/24/60</f>
        <v>0.821527777777778</v>
      </c>
      <c r="BM16" s="20" t="n">
        <f aca="false">BM10+1/24/60</f>
        <v>0.831944444444444</v>
      </c>
      <c r="BN16" s="20" t="n">
        <f aca="false">BN10+1/24/60</f>
        <v>0.845833333333333</v>
      </c>
      <c r="BO16" s="20" t="n">
        <f aca="false">BO10+1/24/60</f>
        <v>0.859722222222222</v>
      </c>
      <c r="BP16" s="20" t="n">
        <f aca="false">BP10+1/24/60</f>
        <v>0.873611111111111</v>
      </c>
      <c r="BQ16" s="20" t="n">
        <f aca="false">BQ10+1/24/60</f>
        <v>0.8875</v>
      </c>
      <c r="BR16" s="20" t="n">
        <f aca="false">BR10+1/24/60</f>
        <v>0.908333333333333</v>
      </c>
      <c r="BS16" s="20" t="n">
        <f aca="false">BS10+1/24/60</f>
        <v>0.929166666666667</v>
      </c>
      <c r="BT16" s="20" t="n">
        <f aca="false">BT10+1/24/60</f>
        <v>0.949999999999999</v>
      </c>
      <c r="BU16" s="20" t="n">
        <f aca="false">BU10+1/24/60</f>
        <v>0.970833333333332</v>
      </c>
    </row>
    <row r="17" customFormat="false" ht="15" hidden="false" customHeight="false" outlineLevel="0" collapsed="false">
      <c r="A17" s="10" t="s">
        <v>17</v>
      </c>
      <c r="B17" s="8" t="n">
        <f aca="false">B16+1/24/60</f>
        <v>0.2125</v>
      </c>
      <c r="C17" s="8" t="n">
        <f aca="false">C16+1/24/60</f>
        <v>0.233333333333333</v>
      </c>
      <c r="D17" s="8" t="n">
        <f aca="false">D16+1/24/60</f>
        <v>0.254166666666667</v>
      </c>
      <c r="E17" s="8" t="n">
        <f aca="false">E16+1/24/60</f>
        <v>0.275</v>
      </c>
      <c r="F17" s="8" t="n">
        <f aca="false">F16+1/24/60</f>
        <v>0.295833333333333</v>
      </c>
      <c r="G17" s="8" t="n">
        <f aca="false">G16+1/24/60</f>
        <v>0.316666666666667</v>
      </c>
      <c r="H17" s="8" t="n">
        <f aca="false">H16+1/24/60</f>
        <v>0.3375</v>
      </c>
      <c r="I17" s="8" t="n">
        <f aca="false">I16+1/24/60</f>
        <v>0.35</v>
      </c>
      <c r="J17" s="8" t="n">
        <f aca="false">J16+1/24/60</f>
        <v>0.360416666666667</v>
      </c>
      <c r="K17" s="8" t="n">
        <f aca="false">K16+1/24/60</f>
        <v>0.370833333333333</v>
      </c>
      <c r="L17" s="8" t="n">
        <f aca="false">L16+1/24/60</f>
        <v>0.384027777777778</v>
      </c>
      <c r="M17" s="8" t="n">
        <f aca="false">M16+1/24/60</f>
        <v>0.392361111111111</v>
      </c>
      <c r="N17" s="8" t="n">
        <f aca="false">N16+1/24/60</f>
        <v>0.400694444444444</v>
      </c>
      <c r="O17" s="8" t="n">
        <f aca="false">O16+1/24/60</f>
        <v>0.409027777777778</v>
      </c>
      <c r="P17" s="8" t="n">
        <f aca="false">P16+1/24/60</f>
        <v>0.417361111111111</v>
      </c>
      <c r="Q17" s="8" t="n">
        <f aca="false">Q16+1/24/60</f>
        <v>0.425694444444445</v>
      </c>
      <c r="R17" s="8" t="n">
        <f aca="false">R16+1/24/60</f>
        <v>0.434027777777778</v>
      </c>
      <c r="S17" s="8" t="n">
        <f aca="false">S16+1/24/60</f>
        <v>0.442361111111111</v>
      </c>
      <c r="T17" s="8" t="n">
        <f aca="false">T16+1/24/60</f>
        <v>0.450694444444445</v>
      </c>
      <c r="U17" s="8" t="n">
        <f aca="false">U16+1/24/60</f>
        <v>0.459027777777778</v>
      </c>
      <c r="V17" s="8" t="n">
        <f aca="false">V16+1/24/60</f>
        <v>0.467361111111112</v>
      </c>
      <c r="W17" s="8" t="n">
        <f aca="false">W16+1/24/60</f>
        <v>0.475694444444445</v>
      </c>
      <c r="X17" s="8" t="n">
        <f aca="false">X16+1/24/60</f>
        <v>0.484027777777778</v>
      </c>
      <c r="Y17" s="8" t="n">
        <f aca="false">Y16+1/24/60</f>
        <v>0.492361111111112</v>
      </c>
      <c r="Z17" s="8" t="n">
        <f aca="false">Z16+1/24/60</f>
        <v>0.500694444444445</v>
      </c>
      <c r="AA17" s="8" t="n">
        <f aca="false">AA16+1/24/60</f>
        <v>0.509027777777779</v>
      </c>
      <c r="AB17" s="8" t="n">
        <f aca="false">AB16+1/24/60</f>
        <v>0.517361111111112</v>
      </c>
      <c r="AC17" s="8" t="n">
        <f aca="false">AC16+1/24/60</f>
        <v>0.525694444444445</v>
      </c>
      <c r="AD17" s="8" t="n">
        <f aca="false">AD16+1/24/60</f>
        <v>0.534027777777779</v>
      </c>
      <c r="AE17" s="8" t="n">
        <f aca="false">AE16+1/24/60</f>
        <v>0.542361111111112</v>
      </c>
      <c r="AF17" s="8" t="n">
        <f aca="false">AF16+1/24/60</f>
        <v>0.550694444444445</v>
      </c>
      <c r="AG17" s="8" t="n">
        <f aca="false">AG16+1/24/60</f>
        <v>0.559027777777779</v>
      </c>
      <c r="AH17" s="8" t="n">
        <f aca="false">AH16+1/24/60</f>
        <v>0.567361111111112</v>
      </c>
      <c r="AI17" s="8" t="n">
        <f aca="false">AI16+1/24/60</f>
        <v>0.575694444444446</v>
      </c>
      <c r="AJ17" s="8" t="n">
        <f aca="false">AJ16+1/24/60</f>
        <v>0.584027777777779</v>
      </c>
      <c r="AK17" s="8" t="n">
        <f aca="false">AK16+1/24/60</f>
        <v>0.592361111111112</v>
      </c>
      <c r="AL17" s="8" t="n">
        <f aca="false">AL16+1/24/60</f>
        <v>0.600694444444446</v>
      </c>
      <c r="AM17" s="8" t="n">
        <f aca="false">AM16+1/24/60</f>
        <v>0.609027777777779</v>
      </c>
      <c r="AN17" s="8" t="n">
        <f aca="false">AN16+1/24/60</f>
        <v>0.617361111111112</v>
      </c>
      <c r="AO17" s="8" t="n">
        <f aca="false">AO16+1/24/60</f>
        <v>0.625694444444446</v>
      </c>
      <c r="AP17" s="8" t="n">
        <f aca="false">AP16+1/24/60</f>
        <v>0.634027777777779</v>
      </c>
      <c r="AQ17" s="8" t="n">
        <f aca="false">AQ16+1/24/60</f>
        <v>0.642361111111112</v>
      </c>
      <c r="AR17" s="8" t="n">
        <f aca="false">AR16+1/24/60</f>
        <v>0.650694444444446</v>
      </c>
      <c r="AS17" s="8" t="n">
        <f aca="false">AS16+1/24/60</f>
        <v>0.659027777777779</v>
      </c>
      <c r="AT17" s="8" t="n">
        <f aca="false">AT16+1/24/60</f>
        <v>0.667361111111112</v>
      </c>
      <c r="AU17" s="8" t="n">
        <f aca="false">AU16+1/24/60</f>
        <v>0.675694444444446</v>
      </c>
      <c r="AV17" s="8" t="n">
        <f aca="false">AV16+1/24/60</f>
        <v>0.684027777777779</v>
      </c>
      <c r="AW17" s="8" t="n">
        <f aca="false">AW16+1/24/60</f>
        <v>0.692361111111113</v>
      </c>
      <c r="AX17" s="8" t="n">
        <f aca="false">AX16+1/24/60</f>
        <v>0.700694444444446</v>
      </c>
      <c r="AY17" s="8" t="n">
        <f aca="false">AY16+1/24/60</f>
        <v>0.709027777777779</v>
      </c>
      <c r="AZ17" s="8" t="n">
        <f aca="false">AZ16+1/24/60</f>
        <v>0.717361111111113</v>
      </c>
      <c r="BA17" s="8" t="n">
        <f aca="false">BA16+1/24/60</f>
        <v>0.725694444444446</v>
      </c>
      <c r="BB17" s="8" t="n">
        <f aca="false">BB16+1/24/60</f>
        <v>0.734027777777779</v>
      </c>
      <c r="BC17" s="8" t="n">
        <f aca="false">BC16+1/24/60</f>
        <v>0.742361111111113</v>
      </c>
      <c r="BD17" s="8" t="n">
        <f aca="false">BD16+1/24/60</f>
        <v>0.750694444444446</v>
      </c>
      <c r="BE17" s="8" t="n">
        <f aca="false">BE16+1/24/60</f>
        <v>0.759027777777779</v>
      </c>
      <c r="BF17" s="8" t="n">
        <f aca="false">BF16+1/24/60</f>
        <v>0.767361111111113</v>
      </c>
      <c r="BG17" s="8" t="n">
        <f aca="false">BG16+1/24/60</f>
        <v>0.775694444444446</v>
      </c>
      <c r="BH17" s="8" t="n">
        <f aca="false">BH16+1/24/60</f>
        <v>0.78402777777778</v>
      </c>
      <c r="BI17" s="8" t="n">
        <f aca="false">BI16+1/24/60</f>
        <v>0.792361111111113</v>
      </c>
      <c r="BJ17" s="8" t="n">
        <f aca="false">BJ16+1/24/60</f>
        <v>0.802083333333359</v>
      </c>
      <c r="BK17" s="8" t="n">
        <f aca="false">BK16+1/24/60</f>
        <v>0.809027777777778</v>
      </c>
      <c r="BL17" s="5" t="n">
        <f aca="false">BL16+1/24/60</f>
        <v>0.822222222222222</v>
      </c>
      <c r="BM17" s="5" t="n">
        <f aca="false">BM16+1/24/60</f>
        <v>0.832638888888889</v>
      </c>
      <c r="BN17" s="5" t="n">
        <f aca="false">BN16+1/24/60</f>
        <v>0.846527777777778</v>
      </c>
      <c r="BO17" s="5" t="n">
        <f aca="false">BO16+1/24/60</f>
        <v>0.860416666666667</v>
      </c>
      <c r="BP17" s="5" t="n">
        <f aca="false">BP16+1/24/60</f>
        <v>0.874305555555556</v>
      </c>
      <c r="BQ17" s="5" t="n">
        <f aca="false">BQ16+1/24/60</f>
        <v>0.888194444444445</v>
      </c>
      <c r="BR17" s="5" t="n">
        <f aca="false">BR16+1/24/60</f>
        <v>0.909027777777778</v>
      </c>
      <c r="BS17" s="5" t="n">
        <f aca="false">BS16+1/24/60</f>
        <v>0.929861111111111</v>
      </c>
      <c r="BT17" s="5" t="n">
        <f aca="false">BT16+1/24/60</f>
        <v>0.950694444444444</v>
      </c>
      <c r="BU17" s="5" t="n">
        <f aca="false">BU16+1/24/60</f>
        <v>0.971527777777777</v>
      </c>
    </row>
    <row r="18" customFormat="false" ht="15" hidden="false" customHeight="false" outlineLevel="0" collapsed="false">
      <c r="A18" s="10" t="s">
        <v>18</v>
      </c>
      <c r="B18" s="8" t="n">
        <f aca="false">B17+2/24/60</f>
        <v>0.213888888888889</v>
      </c>
      <c r="C18" s="8" t="n">
        <f aca="false">C17+2/24/60</f>
        <v>0.234722222222222</v>
      </c>
      <c r="D18" s="8" t="n">
        <f aca="false">D17+2/24/60</f>
        <v>0.255555555555556</v>
      </c>
      <c r="E18" s="8" t="n">
        <f aca="false">E17+2/24/60</f>
        <v>0.276388888888889</v>
      </c>
      <c r="F18" s="8" t="n">
        <f aca="false">F17+2/24/60</f>
        <v>0.297222222222222</v>
      </c>
      <c r="G18" s="8" t="n">
        <f aca="false">G17+2/24/60</f>
        <v>0.318055555555556</v>
      </c>
      <c r="H18" s="8" t="n">
        <f aca="false">H17+2/24/60</f>
        <v>0.338888888888889</v>
      </c>
      <c r="I18" s="12" t="n">
        <f aca="false">I17+2/24/60</f>
        <v>0.351388888888889</v>
      </c>
      <c r="J18" s="12" t="n">
        <f aca="false">J17+2/24/60</f>
        <v>0.361805555555556</v>
      </c>
      <c r="K18" s="12" t="n">
        <f aca="false">K17+2/24/60</f>
        <v>0.372222222222222</v>
      </c>
      <c r="L18" s="12" t="n">
        <f aca="false">L17+2/24/60</f>
        <v>0.385416666666667</v>
      </c>
      <c r="M18" s="12" t="n">
        <f aca="false">M17+2/24/60</f>
        <v>0.39375</v>
      </c>
      <c r="N18" s="12" t="n">
        <f aca="false">N17+2/24/60</f>
        <v>0.402083333333333</v>
      </c>
      <c r="O18" s="12" t="n">
        <f aca="false">O17+2/24/60</f>
        <v>0.410416666666667</v>
      </c>
      <c r="P18" s="12" t="n">
        <f aca="false">P17+2/24/60</f>
        <v>0.41875</v>
      </c>
      <c r="Q18" s="12" t="n">
        <f aca="false">Q17+2/24/60</f>
        <v>0.427083333333334</v>
      </c>
      <c r="R18" s="12" t="n">
        <f aca="false">R17+2/24/60</f>
        <v>0.435416666666667</v>
      </c>
      <c r="S18" s="12" t="n">
        <f aca="false">S17+2/24/60</f>
        <v>0.44375</v>
      </c>
      <c r="T18" s="12" t="n">
        <f aca="false">T17+2/24/60</f>
        <v>0.452083333333334</v>
      </c>
      <c r="U18" s="12" t="n">
        <f aca="false">U17+2/24/60</f>
        <v>0.460416666666667</v>
      </c>
      <c r="V18" s="12" t="n">
        <f aca="false">V17+2/24/60</f>
        <v>0.468750000000001</v>
      </c>
      <c r="W18" s="12" t="n">
        <f aca="false">W17+2/24/60</f>
        <v>0.477083333333334</v>
      </c>
      <c r="X18" s="12" t="n">
        <f aca="false">X17+2/24/60</f>
        <v>0.485416666666667</v>
      </c>
      <c r="Y18" s="12" t="n">
        <f aca="false">Y17+2/24/60</f>
        <v>0.493750000000001</v>
      </c>
      <c r="Z18" s="12" t="n">
        <f aca="false">Z17+2/24/60</f>
        <v>0.502083333333334</v>
      </c>
      <c r="AA18" s="12" t="n">
        <f aca="false">AA17+2/24/60</f>
        <v>0.510416666666668</v>
      </c>
      <c r="AB18" s="12" t="n">
        <f aca="false">AB17+2/24/60</f>
        <v>0.518750000000001</v>
      </c>
      <c r="AC18" s="12" t="n">
        <f aca="false">AC17+2/24/60</f>
        <v>0.527083333333334</v>
      </c>
      <c r="AD18" s="12" t="n">
        <f aca="false">AD17+2/24/60</f>
        <v>0.535416666666668</v>
      </c>
      <c r="AE18" s="12" t="n">
        <f aca="false">AE17+2/24/60</f>
        <v>0.543750000000001</v>
      </c>
      <c r="AF18" s="12" t="n">
        <f aca="false">AF17+2/24/60</f>
        <v>0.552083333333334</v>
      </c>
      <c r="AG18" s="12" t="n">
        <f aca="false">AG17+2/24/60</f>
        <v>0.560416666666668</v>
      </c>
      <c r="AH18" s="12" t="n">
        <f aca="false">AH17+2/24/60</f>
        <v>0.568750000000001</v>
      </c>
      <c r="AI18" s="12" t="n">
        <f aca="false">AI17+2/24/60</f>
        <v>0.577083333333335</v>
      </c>
      <c r="AJ18" s="12" t="n">
        <f aca="false">AJ17+2/24/60</f>
        <v>0.585416666666668</v>
      </c>
      <c r="AK18" s="12" t="n">
        <f aca="false">AK17+2/24/60</f>
        <v>0.593750000000001</v>
      </c>
      <c r="AL18" s="12" t="n">
        <f aca="false">AL17+2/24/60</f>
        <v>0.602083333333335</v>
      </c>
      <c r="AM18" s="12" t="n">
        <f aca="false">AM17+2/24/60</f>
        <v>0.610416666666668</v>
      </c>
      <c r="AN18" s="12" t="n">
        <f aca="false">AN17+2/24/60</f>
        <v>0.618750000000001</v>
      </c>
      <c r="AO18" s="12" t="n">
        <f aca="false">AO17+2/24/60</f>
        <v>0.627083333333335</v>
      </c>
      <c r="AP18" s="12" t="n">
        <f aca="false">AP17+2/24/60</f>
        <v>0.635416666666668</v>
      </c>
      <c r="AQ18" s="12" t="n">
        <f aca="false">AQ17+2/24/60</f>
        <v>0.643750000000001</v>
      </c>
      <c r="AR18" s="12" t="n">
        <f aca="false">AR17+2/24/60</f>
        <v>0.652083333333335</v>
      </c>
      <c r="AS18" s="12" t="n">
        <f aca="false">AS17+2/24/60</f>
        <v>0.660416666666668</v>
      </c>
      <c r="AT18" s="12" t="n">
        <f aca="false">AT17+2/24/60</f>
        <v>0.668750000000001</v>
      </c>
      <c r="AU18" s="12" t="n">
        <f aca="false">AU17+2/24/60</f>
        <v>0.677083333333335</v>
      </c>
      <c r="AV18" s="12" t="n">
        <f aca="false">AV17+2/24/60</f>
        <v>0.685416666666668</v>
      </c>
      <c r="AW18" s="12" t="n">
        <f aca="false">AW17+2/24/60</f>
        <v>0.693750000000002</v>
      </c>
      <c r="AX18" s="12" t="n">
        <f aca="false">AX17+2/24/60</f>
        <v>0.702083333333335</v>
      </c>
      <c r="AY18" s="12" t="n">
        <f aca="false">AY17+2/24/60</f>
        <v>0.710416666666668</v>
      </c>
      <c r="AZ18" s="12" t="n">
        <f aca="false">AZ17+2/24/60</f>
        <v>0.718750000000002</v>
      </c>
      <c r="BA18" s="12" t="n">
        <f aca="false">BA17+2/24/60</f>
        <v>0.727083333333335</v>
      </c>
      <c r="BB18" s="12" t="n">
        <f aca="false">BB17+2/24/60</f>
        <v>0.735416666666668</v>
      </c>
      <c r="BC18" s="12" t="n">
        <f aca="false">BC17+2/24/60</f>
        <v>0.743750000000002</v>
      </c>
      <c r="BD18" s="12" t="n">
        <f aca="false">BD17+2/24/60</f>
        <v>0.752083333333335</v>
      </c>
      <c r="BE18" s="12" t="n">
        <f aca="false">BE17+2/24/60</f>
        <v>0.760416666666668</v>
      </c>
      <c r="BF18" s="12" t="n">
        <f aca="false">BF17+2/24/60</f>
        <v>0.768750000000002</v>
      </c>
      <c r="BG18" s="12" t="n">
        <f aca="false">BG17+2/24/60</f>
        <v>0.777083333333335</v>
      </c>
      <c r="BH18" s="12" t="n">
        <f aca="false">BH17+2/24/60</f>
        <v>0.785416666666669</v>
      </c>
      <c r="BI18" s="12" t="n">
        <f aca="false">BI17+2/24/60</f>
        <v>0.793750000000002</v>
      </c>
      <c r="BJ18" s="12" t="n">
        <f aca="false">BJ17+2/24/60</f>
        <v>0.803472222222248</v>
      </c>
      <c r="BK18" s="12" t="n">
        <f aca="false">BK17+2/24/60</f>
        <v>0.810416666666667</v>
      </c>
      <c r="BL18" s="5" t="n">
        <f aca="false">BL17+1/24/60</f>
        <v>0.822916666666667</v>
      </c>
      <c r="BM18" s="5" t="n">
        <f aca="false">BM17+1/24/60</f>
        <v>0.833333333333333</v>
      </c>
      <c r="BN18" s="5" t="n">
        <f aca="false">BN17+1/24/60</f>
        <v>0.847222222222222</v>
      </c>
      <c r="BO18" s="5" t="n">
        <f aca="false">BO17+1/24/60</f>
        <v>0.861111111111111</v>
      </c>
      <c r="BP18" s="5" t="n">
        <f aca="false">BP17+1/24/60</f>
        <v>0.875</v>
      </c>
      <c r="BQ18" s="5" t="n">
        <f aca="false">BQ17+1/24/60</f>
        <v>0.888888888888889</v>
      </c>
      <c r="BR18" s="5" t="n">
        <f aca="false">BR17+1/24/60</f>
        <v>0.909722222222222</v>
      </c>
      <c r="BS18" s="5" t="n">
        <f aca="false">BS17+1/24/60</f>
        <v>0.930555555555555</v>
      </c>
      <c r="BT18" s="5" t="n">
        <f aca="false">BT17+1/24/60</f>
        <v>0.951388888888888</v>
      </c>
      <c r="BU18" s="5" t="n">
        <f aca="false">BU17+1/24/60</f>
        <v>0.972222222222221</v>
      </c>
    </row>
    <row r="19" customFormat="false" ht="15" hidden="false" customHeight="false" outlineLevel="0" collapsed="false">
      <c r="A19" s="10" t="s">
        <v>19</v>
      </c>
      <c r="B19" s="8" t="n">
        <f aca="false">B18+2/24/60</f>
        <v>0.215277777777778</v>
      </c>
      <c r="C19" s="8" t="n">
        <f aca="false">C18+2/24/60</f>
        <v>0.236111111111111</v>
      </c>
      <c r="D19" s="8" t="n">
        <f aca="false">D18+2/24/60</f>
        <v>0.256944444444444</v>
      </c>
      <c r="E19" s="8" t="n">
        <f aca="false">E18+2/24/60</f>
        <v>0.277777777777778</v>
      </c>
      <c r="F19" s="8" t="n">
        <f aca="false">F18+2/24/60</f>
        <v>0.298611111111111</v>
      </c>
      <c r="G19" s="8" t="n">
        <f aca="false">G18+2/24/60</f>
        <v>0.319444444444444</v>
      </c>
      <c r="H19" s="8" t="n">
        <f aca="false">H18+2/24/60</f>
        <v>0.340277777777778</v>
      </c>
      <c r="I19" s="8" t="n">
        <f aca="false">I18+2/24/60</f>
        <v>0.352777777777778</v>
      </c>
      <c r="J19" s="8" t="n">
        <f aca="false">J18+2/24/60</f>
        <v>0.363194444444444</v>
      </c>
      <c r="K19" s="8" t="n">
        <f aca="false">K18+2/24/60</f>
        <v>0.373611111111111</v>
      </c>
      <c r="L19" s="8" t="n">
        <f aca="false">L18+2/24/60</f>
        <v>0.386805555555556</v>
      </c>
      <c r="M19" s="8" t="n">
        <f aca="false">M18+2/24/60</f>
        <v>0.395138888888889</v>
      </c>
      <c r="N19" s="8" t="n">
        <f aca="false">N18+2/24/60</f>
        <v>0.403472222222222</v>
      </c>
      <c r="O19" s="8" t="n">
        <f aca="false">O18+2/24/60</f>
        <v>0.411805555555556</v>
      </c>
      <c r="P19" s="8" t="n">
        <f aca="false">P18+2/24/60</f>
        <v>0.420138888888889</v>
      </c>
      <c r="Q19" s="8" t="n">
        <f aca="false">Q18+2/24/60</f>
        <v>0.428472222222223</v>
      </c>
      <c r="R19" s="8" t="n">
        <f aca="false">R18+2/24/60</f>
        <v>0.436805555555556</v>
      </c>
      <c r="S19" s="8" t="n">
        <f aca="false">S18+2/24/60</f>
        <v>0.445138888888889</v>
      </c>
      <c r="T19" s="8" t="n">
        <f aca="false">T18+2/24/60</f>
        <v>0.453472222222223</v>
      </c>
      <c r="U19" s="8" t="n">
        <f aca="false">U18+2/24/60</f>
        <v>0.461805555555556</v>
      </c>
      <c r="V19" s="8" t="n">
        <f aca="false">V18+2/24/60</f>
        <v>0.47013888888889</v>
      </c>
      <c r="W19" s="8" t="n">
        <f aca="false">W18+2/24/60</f>
        <v>0.478472222222223</v>
      </c>
      <c r="X19" s="8" t="n">
        <f aca="false">X18+2/24/60</f>
        <v>0.486805555555556</v>
      </c>
      <c r="Y19" s="8" t="n">
        <f aca="false">Y18+2/24/60</f>
        <v>0.49513888888889</v>
      </c>
      <c r="Z19" s="8" t="n">
        <f aca="false">Z18+2/24/60</f>
        <v>0.503472222222223</v>
      </c>
      <c r="AA19" s="8" t="n">
        <f aca="false">AA18+2/24/60</f>
        <v>0.511805555555557</v>
      </c>
      <c r="AB19" s="8" t="n">
        <f aca="false">AB18+2/24/60</f>
        <v>0.52013888888889</v>
      </c>
      <c r="AC19" s="8" t="n">
        <f aca="false">AC18+2/24/60</f>
        <v>0.528472222222223</v>
      </c>
      <c r="AD19" s="8" t="n">
        <f aca="false">AD18+2/24/60</f>
        <v>0.536805555555557</v>
      </c>
      <c r="AE19" s="8" t="n">
        <f aca="false">AE18+2/24/60</f>
        <v>0.54513888888889</v>
      </c>
      <c r="AF19" s="8" t="n">
        <f aca="false">AF18+2/24/60</f>
        <v>0.553472222222223</v>
      </c>
      <c r="AG19" s="8" t="n">
        <f aca="false">AG18+2/24/60</f>
        <v>0.561805555555557</v>
      </c>
      <c r="AH19" s="8" t="n">
        <f aca="false">AH18+2/24/60</f>
        <v>0.57013888888889</v>
      </c>
      <c r="AI19" s="8" t="n">
        <f aca="false">AI18+2/24/60</f>
        <v>0.578472222222224</v>
      </c>
      <c r="AJ19" s="8" t="n">
        <f aca="false">AJ18+2/24/60</f>
        <v>0.586805555555557</v>
      </c>
      <c r="AK19" s="8" t="n">
        <f aca="false">AK18+2/24/60</f>
        <v>0.59513888888889</v>
      </c>
      <c r="AL19" s="8" t="n">
        <f aca="false">AL18+2/24/60</f>
        <v>0.603472222222224</v>
      </c>
      <c r="AM19" s="8" t="n">
        <f aca="false">AM18+2/24/60</f>
        <v>0.611805555555557</v>
      </c>
      <c r="AN19" s="8" t="n">
        <f aca="false">AN18+2/24/60</f>
        <v>0.62013888888889</v>
      </c>
      <c r="AO19" s="8" t="n">
        <f aca="false">AO18+2/24/60</f>
        <v>0.628472222222224</v>
      </c>
      <c r="AP19" s="8" t="n">
        <f aca="false">AP18+2/24/60</f>
        <v>0.636805555555557</v>
      </c>
      <c r="AQ19" s="8" t="n">
        <f aca="false">AQ18+2/24/60</f>
        <v>0.64513888888889</v>
      </c>
      <c r="AR19" s="8" t="n">
        <f aca="false">AR18+2/24/60</f>
        <v>0.653472222222224</v>
      </c>
      <c r="AS19" s="8" t="n">
        <f aca="false">AS18+2/24/60</f>
        <v>0.661805555555557</v>
      </c>
      <c r="AT19" s="8" t="n">
        <f aca="false">AT18+2/24/60</f>
        <v>0.67013888888889</v>
      </c>
      <c r="AU19" s="8" t="n">
        <f aca="false">AU18+2/24/60</f>
        <v>0.678472222222224</v>
      </c>
      <c r="AV19" s="8" t="n">
        <f aca="false">AV18+2/24/60</f>
        <v>0.686805555555557</v>
      </c>
      <c r="AW19" s="8" t="n">
        <f aca="false">AW18+2/24/60</f>
        <v>0.695138888888891</v>
      </c>
      <c r="AX19" s="8" t="n">
        <f aca="false">AX18+2/24/60</f>
        <v>0.703472222222224</v>
      </c>
      <c r="AY19" s="8" t="n">
        <f aca="false">AY18+2/24/60</f>
        <v>0.711805555555557</v>
      </c>
      <c r="AZ19" s="8" t="n">
        <f aca="false">AZ18+2/24/60</f>
        <v>0.720138888888891</v>
      </c>
      <c r="BA19" s="8" t="n">
        <f aca="false">BA18+2/24/60</f>
        <v>0.728472222222224</v>
      </c>
      <c r="BB19" s="8" t="n">
        <f aca="false">BB18+2/24/60</f>
        <v>0.736805555555557</v>
      </c>
      <c r="BC19" s="8" t="n">
        <f aca="false">BC18+2/24/60</f>
        <v>0.745138888888891</v>
      </c>
      <c r="BD19" s="8" t="n">
        <f aca="false">BD18+2/24/60</f>
        <v>0.753472222222224</v>
      </c>
      <c r="BE19" s="8" t="n">
        <f aca="false">BE18+2/24/60</f>
        <v>0.761805555555557</v>
      </c>
      <c r="BF19" s="8" t="n">
        <f aca="false">BF18+2/24/60</f>
        <v>0.770138888888891</v>
      </c>
      <c r="BG19" s="8" t="n">
        <f aca="false">BG18+2/24/60</f>
        <v>0.778472222222224</v>
      </c>
      <c r="BH19" s="8" t="n">
        <f aca="false">BH18+2/24/60</f>
        <v>0.786805555555558</v>
      </c>
      <c r="BI19" s="8" t="n">
        <f aca="false">BI18+2/24/60</f>
        <v>0.795138888888891</v>
      </c>
      <c r="BJ19" s="8" t="n">
        <f aca="false">BJ18+2/24/60</f>
        <v>0.804861111111137</v>
      </c>
      <c r="BK19" s="8" t="n">
        <f aca="false">BK18+2/24/60</f>
        <v>0.811805555555555</v>
      </c>
      <c r="BL19" s="5" t="n">
        <f aca="false">BL18+2/24/60</f>
        <v>0.824305555555556</v>
      </c>
      <c r="BM19" s="5" t="n">
        <f aca="false">BM18+2/24/60</f>
        <v>0.834722222222222</v>
      </c>
      <c r="BN19" s="5" t="n">
        <f aca="false">BN18+2/24/60</f>
        <v>0.848611111111111</v>
      </c>
      <c r="BO19" s="5" t="n">
        <f aca="false">BO18+2/24/60</f>
        <v>0.8625</v>
      </c>
      <c r="BP19" s="5" t="n">
        <f aca="false">BP18+2/24/60</f>
        <v>0.876388888888889</v>
      </c>
      <c r="BQ19" s="5" t="n">
        <f aca="false">BQ18+2/24/60</f>
        <v>0.890277777777778</v>
      </c>
      <c r="BR19" s="5" t="n">
        <f aca="false">BR18+2/24/60</f>
        <v>0.911111111111111</v>
      </c>
      <c r="BS19" s="5" t="n">
        <f aca="false">BS18+2/24/60</f>
        <v>0.931944444444444</v>
      </c>
      <c r="BT19" s="5" t="n">
        <f aca="false">BT18+2/24/60</f>
        <v>0.952777777777777</v>
      </c>
      <c r="BU19" s="5" t="n">
        <f aca="false">BU18+2/24/60</f>
        <v>0.97361111111111</v>
      </c>
    </row>
    <row r="20" customFormat="false" ht="15" hidden="false" customHeight="false" outlineLevel="0" collapsed="false">
      <c r="A20" s="7" t="s">
        <v>20</v>
      </c>
      <c r="B20" s="8" t="n">
        <f aca="false">B19+1/24/60</f>
        <v>0.215972222222222</v>
      </c>
      <c r="C20" s="8" t="n">
        <f aca="false">C19+1/24/60</f>
        <v>0.236805555555556</v>
      </c>
      <c r="D20" s="8" t="n">
        <f aca="false">D19+1/24/60</f>
        <v>0.257638888888889</v>
      </c>
      <c r="E20" s="8" t="n">
        <f aca="false">E19+1/24/60</f>
        <v>0.278472222222222</v>
      </c>
      <c r="F20" s="8" t="n">
        <f aca="false">F19+1/24/60</f>
        <v>0.299305555555555</v>
      </c>
      <c r="G20" s="8" t="n">
        <f aca="false">G19+1/24/60</f>
        <v>0.320138888888889</v>
      </c>
      <c r="H20" s="8" t="n">
        <f aca="false">H19+1/24/60</f>
        <v>0.340972222222222</v>
      </c>
      <c r="I20" s="8" t="n">
        <f aca="false">I19+1/24/60</f>
        <v>0.353472222222222</v>
      </c>
      <c r="J20" s="8" t="n">
        <f aca="false">J19+1/24/60</f>
        <v>0.363888888888889</v>
      </c>
      <c r="K20" s="8" t="n">
        <f aca="false">K19+1/24/60</f>
        <v>0.374305555555555</v>
      </c>
      <c r="L20" s="8" t="n">
        <f aca="false">L19+1/24/60</f>
        <v>0.3875</v>
      </c>
      <c r="M20" s="8" t="n">
        <f aca="false">M19+1/24/60</f>
        <v>0.395833333333333</v>
      </c>
      <c r="N20" s="8" t="n">
        <f aca="false">N19+1/24/60</f>
        <v>0.404166666666667</v>
      </c>
      <c r="O20" s="8" t="n">
        <f aca="false">O19+1/24/60</f>
        <v>0.4125</v>
      </c>
      <c r="P20" s="8" t="n">
        <f aca="false">P19+1/24/60</f>
        <v>0.420833333333333</v>
      </c>
      <c r="Q20" s="8" t="n">
        <f aca="false">Q19+1/24/60</f>
        <v>0.429166666666667</v>
      </c>
      <c r="R20" s="8" t="n">
        <f aca="false">R19+1/24/60</f>
        <v>0.4375</v>
      </c>
      <c r="S20" s="8" t="n">
        <f aca="false">S19+1/24/60</f>
        <v>0.445833333333333</v>
      </c>
      <c r="T20" s="8" t="n">
        <f aca="false">T19+1/24/60</f>
        <v>0.454166666666667</v>
      </c>
      <c r="U20" s="8" t="n">
        <f aca="false">U19+1/24/60</f>
        <v>0.4625</v>
      </c>
      <c r="V20" s="8" t="n">
        <f aca="false">V19+1/24/60</f>
        <v>0.470833333333334</v>
      </c>
      <c r="W20" s="8" t="n">
        <f aca="false">W19+1/24/60</f>
        <v>0.479166666666667</v>
      </c>
      <c r="X20" s="8" t="n">
        <f aca="false">X19+1/24/60</f>
        <v>0.4875</v>
      </c>
      <c r="Y20" s="8" t="n">
        <f aca="false">Y19+1/24/60</f>
        <v>0.495833333333334</v>
      </c>
      <c r="Z20" s="8" t="n">
        <f aca="false">Z19+1/24/60</f>
        <v>0.504166666666667</v>
      </c>
      <c r="AA20" s="8" t="n">
        <f aca="false">AA19+1/24/60</f>
        <v>0.512500000000001</v>
      </c>
      <c r="AB20" s="8" t="n">
        <f aca="false">AB19+1/24/60</f>
        <v>0.520833333333334</v>
      </c>
      <c r="AC20" s="8" t="n">
        <f aca="false">AC19+1/24/60</f>
        <v>0.529166666666667</v>
      </c>
      <c r="AD20" s="8" t="n">
        <f aca="false">AD19+1/24/60</f>
        <v>0.537500000000001</v>
      </c>
      <c r="AE20" s="8" t="n">
        <f aca="false">AE19+1/24/60</f>
        <v>0.545833333333334</v>
      </c>
      <c r="AF20" s="8" t="n">
        <f aca="false">AF19+1/24/60</f>
        <v>0.554166666666667</v>
      </c>
      <c r="AG20" s="8" t="n">
        <f aca="false">AG19+1/24/60</f>
        <v>0.562500000000001</v>
      </c>
      <c r="AH20" s="8" t="n">
        <f aca="false">AH19+1/24/60</f>
        <v>0.570833333333334</v>
      </c>
      <c r="AI20" s="8" t="n">
        <f aca="false">AI19+1/24/60</f>
        <v>0.579166666666668</v>
      </c>
      <c r="AJ20" s="8" t="n">
        <f aca="false">AJ19+1/24/60</f>
        <v>0.587500000000001</v>
      </c>
      <c r="AK20" s="8" t="n">
        <f aca="false">AK19+1/24/60</f>
        <v>0.595833333333334</v>
      </c>
      <c r="AL20" s="8" t="n">
        <f aca="false">AL19+1/24/60</f>
        <v>0.604166666666668</v>
      </c>
      <c r="AM20" s="8" t="n">
        <f aca="false">AM19+1/24/60</f>
        <v>0.612500000000001</v>
      </c>
      <c r="AN20" s="8" t="n">
        <f aca="false">AN19+1/24/60</f>
        <v>0.620833333333334</v>
      </c>
      <c r="AO20" s="8" t="n">
        <f aca="false">AO19+1/24/60</f>
        <v>0.629166666666668</v>
      </c>
      <c r="AP20" s="8" t="n">
        <f aca="false">AP19+1/24/60</f>
        <v>0.637500000000001</v>
      </c>
      <c r="AQ20" s="8" t="n">
        <f aca="false">AQ19+1/24/60</f>
        <v>0.645833333333334</v>
      </c>
      <c r="AR20" s="8" t="n">
        <f aca="false">AR19+1/24/60</f>
        <v>0.654166666666668</v>
      </c>
      <c r="AS20" s="8" t="n">
        <f aca="false">AS19+1/24/60</f>
        <v>0.662500000000001</v>
      </c>
      <c r="AT20" s="8" t="n">
        <f aca="false">AT19+1/24/60</f>
        <v>0.670833333333334</v>
      </c>
      <c r="AU20" s="8" t="n">
        <f aca="false">AU19+1/24/60</f>
        <v>0.679166666666668</v>
      </c>
      <c r="AV20" s="8" t="n">
        <f aca="false">AV19+1/24/60</f>
        <v>0.687500000000001</v>
      </c>
      <c r="AW20" s="8" t="n">
        <f aca="false">AW19+1/24/60</f>
        <v>0.695833333333335</v>
      </c>
      <c r="AX20" s="8" t="n">
        <f aca="false">AX19+1/24/60</f>
        <v>0.704166666666668</v>
      </c>
      <c r="AY20" s="8" t="n">
        <f aca="false">AY19+1/24/60</f>
        <v>0.712500000000001</v>
      </c>
      <c r="AZ20" s="8" t="n">
        <f aca="false">AZ19+1/24/60</f>
        <v>0.720833333333335</v>
      </c>
      <c r="BA20" s="8" t="n">
        <f aca="false">BA19+1/24/60</f>
        <v>0.729166666666668</v>
      </c>
      <c r="BB20" s="8" t="n">
        <f aca="false">BB19+1/24/60</f>
        <v>0.737500000000001</v>
      </c>
      <c r="BC20" s="8" t="n">
        <f aca="false">BC19+1/24/60</f>
        <v>0.745833333333335</v>
      </c>
      <c r="BD20" s="8" t="n">
        <f aca="false">BD19+1/24/60</f>
        <v>0.754166666666668</v>
      </c>
      <c r="BE20" s="8" t="n">
        <f aca="false">BE19+1/24/60</f>
        <v>0.762500000000001</v>
      </c>
      <c r="BF20" s="8" t="n">
        <f aca="false">BF19+1/24/60</f>
        <v>0.770833333333335</v>
      </c>
      <c r="BG20" s="8" t="n">
        <f aca="false">BG19+1/24/60</f>
        <v>0.779166666666668</v>
      </c>
      <c r="BH20" s="8" t="n">
        <f aca="false">BH19+1/24/60</f>
        <v>0.787500000000002</v>
      </c>
      <c r="BI20" s="8" t="n">
        <f aca="false">BI19+1/24/60</f>
        <v>0.795833333333335</v>
      </c>
      <c r="BJ20" s="8" t="n">
        <f aca="false">BJ19+1/24/60</f>
        <v>0.805555555555581</v>
      </c>
      <c r="BK20" s="8" t="n">
        <f aca="false">BK19+1/24/60</f>
        <v>0.8125</v>
      </c>
      <c r="BL20" s="5" t="n">
        <f aca="false">BL19+2/24/60</f>
        <v>0.825694444444444</v>
      </c>
      <c r="BM20" s="5" t="n">
        <f aca="false">BM19+2/24/60</f>
        <v>0.836111111111111</v>
      </c>
      <c r="BN20" s="5" t="n">
        <f aca="false">BN19+2/24/60</f>
        <v>0.85</v>
      </c>
      <c r="BO20" s="5" t="n">
        <f aca="false">BO19+2/24/60</f>
        <v>0.863888888888889</v>
      </c>
      <c r="BP20" s="5" t="n">
        <f aca="false">BP19+2/24/60</f>
        <v>0.877777777777778</v>
      </c>
      <c r="BQ20" s="5" t="n">
        <f aca="false">BQ19+2/24/60</f>
        <v>0.891666666666667</v>
      </c>
      <c r="BR20" s="5" t="n">
        <f aca="false">BR19+2/24/60</f>
        <v>0.9125</v>
      </c>
      <c r="BS20" s="5" t="n">
        <f aca="false">BS19+2/24/60</f>
        <v>0.933333333333333</v>
      </c>
      <c r="BT20" s="5" t="n">
        <f aca="false">BT19+2/24/60</f>
        <v>0.954166666666666</v>
      </c>
      <c r="BU20" s="5" t="n">
        <f aca="false">BU19+2/24/60</f>
        <v>0.974999999999999</v>
      </c>
    </row>
    <row r="21" customFormat="false" ht="1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3"/>
      <c r="BM21" s="13"/>
      <c r="BN21" s="13"/>
    </row>
    <row r="22" customFormat="false" ht="15" hidden="false" customHeight="false" outlineLevel="0" collapsed="false">
      <c r="A22" s="1" t="s">
        <v>0</v>
      </c>
      <c r="B22" s="15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</row>
    <row r="23" customFormat="false" ht="15" hidden="false" customHeight="false" outlineLevel="0" collapsed="false">
      <c r="A23" s="7" t="s">
        <v>20</v>
      </c>
      <c r="B23" s="8" t="n">
        <v>0.220833333333333</v>
      </c>
      <c r="C23" s="8" t="n">
        <v>0.241666666666667</v>
      </c>
      <c r="D23" s="8" t="n">
        <v>0.2625</v>
      </c>
      <c r="E23" s="8" t="n">
        <v>0.283333333333333</v>
      </c>
      <c r="F23" s="8" t="n">
        <v>0.304166666666667</v>
      </c>
      <c r="G23" s="8" t="n">
        <v>0.325</v>
      </c>
      <c r="H23" s="8" t="n">
        <v>0.346527777777778</v>
      </c>
      <c r="I23" s="8" t="n">
        <v>0.356944444444444</v>
      </c>
      <c r="J23" s="8" t="n">
        <v>0.367361111111111</v>
      </c>
      <c r="K23" s="8" t="n">
        <v>0.380555555555556</v>
      </c>
      <c r="L23" s="8" t="n">
        <v>0.388888888888889</v>
      </c>
      <c r="M23" s="8" t="n">
        <v>0.397222222222222</v>
      </c>
      <c r="N23" s="8" t="n">
        <v>0.405555555555556</v>
      </c>
      <c r="O23" s="8" t="n">
        <v>0.413888888888889</v>
      </c>
      <c r="P23" s="8" t="n">
        <v>0.422222222222222</v>
      </c>
      <c r="Q23" s="8" t="n">
        <v>0.430555555555556</v>
      </c>
      <c r="R23" s="8" t="n">
        <v>0.438888888888889</v>
      </c>
      <c r="S23" s="8" t="n">
        <v>0.447222222222222</v>
      </c>
      <c r="T23" s="8" t="n">
        <v>0.455555555555556</v>
      </c>
      <c r="U23" s="8" t="n">
        <v>0.463888888888889</v>
      </c>
      <c r="V23" s="8" t="n">
        <v>0.472222222222223</v>
      </c>
      <c r="W23" s="8" t="n">
        <v>0.480555555555556</v>
      </c>
      <c r="X23" s="8" t="n">
        <v>0.48888888888889</v>
      </c>
      <c r="Y23" s="8" t="n">
        <v>0.497222222222223</v>
      </c>
      <c r="Z23" s="8" t="n">
        <v>0.505555555555556</v>
      </c>
      <c r="AA23" s="8" t="n">
        <v>0.513888888888889</v>
      </c>
      <c r="AB23" s="8" t="n">
        <v>0.522222222222222</v>
      </c>
      <c r="AC23" s="8" t="n">
        <v>0.530555555555555</v>
      </c>
      <c r="AD23" s="8" t="n">
        <v>0.538888888888888</v>
      </c>
      <c r="AE23" s="8" t="n">
        <v>0.547222222222221</v>
      </c>
      <c r="AF23" s="8" t="n">
        <v>0.555555555555554</v>
      </c>
      <c r="AG23" s="8" t="n">
        <v>0.563888888888887</v>
      </c>
      <c r="AH23" s="8" t="n">
        <v>0.57222222222222</v>
      </c>
      <c r="AI23" s="8" t="n">
        <v>0.580555555555553</v>
      </c>
      <c r="AJ23" s="8" t="n">
        <v>0.588888888888886</v>
      </c>
      <c r="AK23" s="8" t="n">
        <v>0.597222222222219</v>
      </c>
      <c r="AL23" s="8" t="n">
        <v>0.605555555555552</v>
      </c>
      <c r="AM23" s="8" t="n">
        <v>0.613888888888885</v>
      </c>
      <c r="AN23" s="8" t="n">
        <v>0.622222222222218</v>
      </c>
      <c r="AO23" s="8" t="n">
        <v>0.630555555555551</v>
      </c>
      <c r="AP23" s="8" t="n">
        <v>0.638888888888884</v>
      </c>
      <c r="AQ23" s="8" t="n">
        <v>0.647222222222216</v>
      </c>
      <c r="AR23" s="8" t="n">
        <v>0.655555555555549</v>
      </c>
      <c r="AS23" s="8" t="n">
        <v>0.663888888888882</v>
      </c>
      <c r="AT23" s="8" t="n">
        <v>0.672222222222215</v>
      </c>
      <c r="AU23" s="8" t="n">
        <v>0.680555555555548</v>
      </c>
      <c r="AV23" s="8" t="n">
        <v>0.688888888888881</v>
      </c>
      <c r="AW23" s="8" t="n">
        <v>0.697222222222214</v>
      </c>
      <c r="AX23" s="8" t="n">
        <v>0.705555555555547</v>
      </c>
      <c r="AY23" s="8" t="n">
        <v>0.71388888888888</v>
      </c>
      <c r="AZ23" s="8" t="n">
        <v>0.722222222222213</v>
      </c>
      <c r="BA23" s="8" t="n">
        <v>0.730555555555546</v>
      </c>
      <c r="BB23" s="8" t="n">
        <v>0.738888888888879</v>
      </c>
      <c r="BC23" s="8" t="n">
        <v>0.747222222222212</v>
      </c>
      <c r="BD23" s="8" t="n">
        <v>0.755555555555545</v>
      </c>
      <c r="BE23" s="8" t="n">
        <v>0.763888888888878</v>
      </c>
      <c r="BF23" s="8" t="n">
        <v>0.772222222222211</v>
      </c>
      <c r="BG23" s="8" t="n">
        <v>0.780555555555556</v>
      </c>
      <c r="BH23" s="8" t="n">
        <v>0.788888888888889</v>
      </c>
      <c r="BI23" s="8" t="n">
        <v>0.797222222222222</v>
      </c>
      <c r="BJ23" s="8" t="n">
        <v>0.805555555555556</v>
      </c>
      <c r="BK23" s="8" t="n">
        <v>0.820833333333333</v>
      </c>
      <c r="BL23" s="5" t="n">
        <v>0.836111111111111</v>
      </c>
      <c r="BM23" s="5" t="n">
        <v>0.85</v>
      </c>
      <c r="BN23" s="5" t="n">
        <v>0.864583333333333</v>
      </c>
      <c r="BO23" s="5" t="n">
        <v>0.878472222222222</v>
      </c>
      <c r="BP23" s="5" t="n">
        <v>0.899305555555556</v>
      </c>
      <c r="BQ23" s="5" t="n">
        <v>0.920833333333333</v>
      </c>
      <c r="BR23" s="5" t="n">
        <v>0.941666666666667</v>
      </c>
      <c r="BS23" s="5" t="n">
        <v>0.9625</v>
      </c>
      <c r="BT23" s="5" t="n">
        <v>0.977777777777778</v>
      </c>
    </row>
    <row r="24" customFormat="false" ht="15" hidden="false" customHeight="true" outlineLevel="0" collapsed="false">
      <c r="A24" s="10" t="s">
        <v>19</v>
      </c>
      <c r="B24" s="8" t="n">
        <f aca="false">B23+1/24/60</f>
        <v>0.221527777777778</v>
      </c>
      <c r="C24" s="8" t="n">
        <f aca="false">C23+1/24/60</f>
        <v>0.242361111111111</v>
      </c>
      <c r="D24" s="8" t="n">
        <f aca="false">D23+1/24/60</f>
        <v>0.263194444444444</v>
      </c>
      <c r="E24" s="8" t="n">
        <f aca="false">E23+1/24/60</f>
        <v>0.284027777777777</v>
      </c>
      <c r="F24" s="8" t="n">
        <f aca="false">F23+1/24/60</f>
        <v>0.304861111111111</v>
      </c>
      <c r="G24" s="8" t="n">
        <f aca="false">G23+1/24/60</f>
        <v>0.325694444444444</v>
      </c>
      <c r="H24" s="8" t="n">
        <f aca="false">H23+1/24/60</f>
        <v>0.347222222222222</v>
      </c>
      <c r="I24" s="8" t="n">
        <f aca="false">I23+1/24/60</f>
        <v>0.357638888888889</v>
      </c>
      <c r="J24" s="8" t="n">
        <f aca="false">J23+1/24/60</f>
        <v>0.368055555555556</v>
      </c>
      <c r="K24" s="8" t="n">
        <f aca="false">K23+1/24/60</f>
        <v>0.38125</v>
      </c>
      <c r="L24" s="8" t="n">
        <f aca="false">L23+1/24/60</f>
        <v>0.389583333333333</v>
      </c>
      <c r="M24" s="8" t="n">
        <f aca="false">M23+1/24/60</f>
        <v>0.397916666666666</v>
      </c>
      <c r="N24" s="8" t="n">
        <f aca="false">N23+1/24/60</f>
        <v>0.40625</v>
      </c>
      <c r="O24" s="8" t="n">
        <f aca="false">O23+1/24/60</f>
        <v>0.414583333333333</v>
      </c>
      <c r="P24" s="8" t="n">
        <f aca="false">P23+1/24/60</f>
        <v>0.422916666666666</v>
      </c>
      <c r="Q24" s="8" t="n">
        <f aca="false">Q23+1/24/60</f>
        <v>0.43125</v>
      </c>
      <c r="R24" s="8" t="n">
        <f aca="false">R23+1/24/60</f>
        <v>0.439583333333333</v>
      </c>
      <c r="S24" s="8" t="n">
        <f aca="false">S23+1/24/60</f>
        <v>0.447916666666666</v>
      </c>
      <c r="T24" s="8" t="n">
        <f aca="false">T23+1/24/60</f>
        <v>0.45625</v>
      </c>
      <c r="U24" s="8" t="n">
        <f aca="false">U23+1/24/60</f>
        <v>0.464583333333333</v>
      </c>
      <c r="V24" s="8" t="n">
        <f aca="false">V23+1/24/60</f>
        <v>0.472916666666667</v>
      </c>
      <c r="W24" s="8" t="n">
        <f aca="false">W23+1/24/60</f>
        <v>0.48125</v>
      </c>
      <c r="X24" s="8" t="n">
        <f aca="false">X23+1/24/60</f>
        <v>0.489583333333334</v>
      </c>
      <c r="Y24" s="8" t="n">
        <f aca="false">Y23+1/24/60</f>
        <v>0.497916666666667</v>
      </c>
      <c r="Z24" s="8" t="n">
        <f aca="false">Z23+1/24/60</f>
        <v>0.50625</v>
      </c>
      <c r="AA24" s="8" t="n">
        <f aca="false">AA23+1/24/60</f>
        <v>0.514583333333333</v>
      </c>
      <c r="AB24" s="8" t="n">
        <f aca="false">AB23+1/24/60</f>
        <v>0.522916666666667</v>
      </c>
      <c r="AC24" s="8" t="n">
        <f aca="false">AC23+1/24/60</f>
        <v>0.531249999999999</v>
      </c>
      <c r="AD24" s="8" t="n">
        <f aca="false">AD23+1/24/60</f>
        <v>0.539583333333332</v>
      </c>
      <c r="AE24" s="8" t="n">
        <f aca="false">AE23+1/24/60</f>
        <v>0.547916666666666</v>
      </c>
      <c r="AF24" s="8" t="n">
        <f aca="false">AF23+1/24/60</f>
        <v>0.556249999999999</v>
      </c>
      <c r="AG24" s="8" t="n">
        <f aca="false">AG23+1/24/60</f>
        <v>0.564583333333331</v>
      </c>
      <c r="AH24" s="8" t="n">
        <f aca="false">AH23+1/24/60</f>
        <v>0.572916666666664</v>
      </c>
      <c r="AI24" s="8" t="n">
        <f aca="false">AI23+1/24/60</f>
        <v>0.581249999999998</v>
      </c>
      <c r="AJ24" s="8" t="n">
        <f aca="false">AJ23+1/24/60</f>
        <v>0.589583333333331</v>
      </c>
      <c r="AK24" s="8" t="n">
        <f aca="false">AK23+1/24/60</f>
        <v>0.597916666666663</v>
      </c>
      <c r="AL24" s="8" t="n">
        <f aca="false">AL23+1/24/60</f>
        <v>0.606249999999996</v>
      </c>
      <c r="AM24" s="8" t="n">
        <f aca="false">AM23+1/24/60</f>
        <v>0.61458333333333</v>
      </c>
      <c r="AN24" s="8" t="n">
        <f aca="false">AN23+1/24/60</f>
        <v>0.622916666666663</v>
      </c>
      <c r="AO24" s="8" t="n">
        <f aca="false">AO23+1/24/60</f>
        <v>0.631249999999995</v>
      </c>
      <c r="AP24" s="8" t="n">
        <f aca="false">AP23+1/24/60</f>
        <v>0.639583333333328</v>
      </c>
      <c r="AQ24" s="8" t="n">
        <f aca="false">AQ23+1/24/60</f>
        <v>0.647916666666661</v>
      </c>
      <c r="AR24" s="8" t="n">
        <f aca="false">AR23+1/24/60</f>
        <v>0.656249999999993</v>
      </c>
      <c r="AS24" s="8" t="n">
        <f aca="false">AS23+1/24/60</f>
        <v>0.664583333333326</v>
      </c>
      <c r="AT24" s="8" t="n">
        <f aca="false">AT23+1/24/60</f>
        <v>0.672916666666659</v>
      </c>
      <c r="AU24" s="8" t="n">
        <f aca="false">AU23+1/24/60</f>
        <v>0.681249999999993</v>
      </c>
      <c r="AV24" s="8" t="n">
        <f aca="false">AV23+1/24/60</f>
        <v>0.689583333333325</v>
      </c>
      <c r="AW24" s="8" t="n">
        <f aca="false">AW23+1/24/60</f>
        <v>0.697916666666658</v>
      </c>
      <c r="AX24" s="8" t="n">
        <f aca="false">AX23+1/24/60</f>
        <v>0.706249999999992</v>
      </c>
      <c r="AY24" s="8" t="n">
        <f aca="false">AY23+1/24/60</f>
        <v>0.714583333333325</v>
      </c>
      <c r="AZ24" s="8" t="n">
        <f aca="false">AZ23+1/24/60</f>
        <v>0.722916666666657</v>
      </c>
      <c r="BA24" s="8" t="n">
        <f aca="false">BA23+1/24/60</f>
        <v>0.73124999999999</v>
      </c>
      <c r="BB24" s="8" t="n">
        <f aca="false">BB23+1/24/60</f>
        <v>0.739583333333324</v>
      </c>
      <c r="BC24" s="8" t="n">
        <f aca="false">BC23+1/24/60</f>
        <v>0.747916666666657</v>
      </c>
      <c r="BD24" s="8" t="n">
        <f aca="false">BD23+1/24/60</f>
        <v>0.756249999999989</v>
      </c>
      <c r="BE24" s="8" t="n">
        <f aca="false">BE23+1/24/60</f>
        <v>0.764583333333322</v>
      </c>
      <c r="BF24" s="8" t="n">
        <f aca="false">BF23+1/24/60</f>
        <v>0.772916666666656</v>
      </c>
      <c r="BG24" s="8" t="n">
        <f aca="false">BG23+1/24/60</f>
        <v>0.78125</v>
      </c>
      <c r="BH24" s="8" t="n">
        <f aca="false">BH23+1/24/60</f>
        <v>0.789583333333333</v>
      </c>
      <c r="BI24" s="8" t="n">
        <f aca="false">BI23+1/24/60</f>
        <v>0.797916666666667</v>
      </c>
      <c r="BJ24" s="8" t="n">
        <f aca="false">BJ23+1/24/60</f>
        <v>0.80625</v>
      </c>
      <c r="BK24" s="8" t="n">
        <f aca="false">BK23+1/24/60</f>
        <v>0.821527777777778</v>
      </c>
      <c r="BL24" s="8" t="s">
        <v>21</v>
      </c>
      <c r="BM24" s="8"/>
      <c r="BN24" s="8"/>
      <c r="BO24" s="8"/>
      <c r="BP24" s="8"/>
      <c r="BQ24" s="8"/>
      <c r="BR24" s="8"/>
      <c r="BS24" s="8"/>
      <c r="BT24" s="8"/>
    </row>
    <row r="25" customFormat="false" ht="15" hidden="false" customHeight="false" outlineLevel="0" collapsed="false">
      <c r="A25" s="10" t="s">
        <v>18</v>
      </c>
      <c r="B25" s="8" t="n">
        <f aca="false">B24+2/24/60</f>
        <v>0.222916666666667</v>
      </c>
      <c r="C25" s="8" t="n">
        <f aca="false">C24+2/24/60</f>
        <v>0.24375</v>
      </c>
      <c r="D25" s="8" t="n">
        <f aca="false">D24+2/24/60</f>
        <v>0.264583333333333</v>
      </c>
      <c r="E25" s="8" t="n">
        <f aca="false">E24+2/24/60</f>
        <v>0.285416666666666</v>
      </c>
      <c r="F25" s="8" t="n">
        <f aca="false">F24+2/24/60</f>
        <v>0.30625</v>
      </c>
      <c r="G25" s="8" t="n">
        <f aca="false">G24+2/24/60</f>
        <v>0.327083333333333</v>
      </c>
      <c r="H25" s="11" t="n">
        <f aca="false">H24+6/24/60</f>
        <v>0.351388888888889</v>
      </c>
      <c r="I25" s="11" t="n">
        <f aca="false">I24+6/24/60</f>
        <v>0.361805555555556</v>
      </c>
      <c r="J25" s="11" t="n">
        <f aca="false">J24+6/24/60</f>
        <v>0.372222222222222</v>
      </c>
      <c r="K25" s="11" t="n">
        <f aca="false">K24+6/24/60</f>
        <v>0.385416666666667</v>
      </c>
      <c r="L25" s="11" t="n">
        <f aca="false">L24+6/24/60</f>
        <v>0.39375</v>
      </c>
      <c r="M25" s="11" t="n">
        <f aca="false">M24+6/24/60</f>
        <v>0.402083333333333</v>
      </c>
      <c r="N25" s="11" t="n">
        <f aca="false">N24+6/24/60</f>
        <v>0.410416666666667</v>
      </c>
      <c r="O25" s="11" t="n">
        <f aca="false">O24+6/24/60</f>
        <v>0.41875</v>
      </c>
      <c r="P25" s="11" t="n">
        <f aca="false">P24+6/24/60</f>
        <v>0.427083333333333</v>
      </c>
      <c r="Q25" s="11" t="n">
        <f aca="false">Q24+6/24/60</f>
        <v>0.435416666666667</v>
      </c>
      <c r="R25" s="11" t="n">
        <f aca="false">R24+6/24/60</f>
        <v>0.44375</v>
      </c>
      <c r="S25" s="11" t="n">
        <f aca="false">S24+6/24/60</f>
        <v>0.452083333333333</v>
      </c>
      <c r="T25" s="11" t="n">
        <f aca="false">T24+6/24/60</f>
        <v>0.460416666666667</v>
      </c>
      <c r="U25" s="11" t="n">
        <f aca="false">U24+6/24/60</f>
        <v>0.46875</v>
      </c>
      <c r="V25" s="11" t="n">
        <f aca="false">V24+6/24/60</f>
        <v>0.477083333333334</v>
      </c>
      <c r="W25" s="11" t="n">
        <f aca="false">W24+6/24/60</f>
        <v>0.485416666666667</v>
      </c>
      <c r="X25" s="11" t="n">
        <f aca="false">X24+6/24/60</f>
        <v>0.493750000000001</v>
      </c>
      <c r="Y25" s="11" t="n">
        <f aca="false">Y24+6/24/60</f>
        <v>0.502083333333334</v>
      </c>
      <c r="Z25" s="11" t="n">
        <f aca="false">Z24+6/24/60</f>
        <v>0.510416666666667</v>
      </c>
      <c r="AA25" s="11" t="n">
        <f aca="false">AA24+6/24/60</f>
        <v>0.51875</v>
      </c>
      <c r="AB25" s="11" t="n">
        <f aca="false">AB24+6/24/60</f>
        <v>0.527083333333333</v>
      </c>
      <c r="AC25" s="11" t="n">
        <f aca="false">AC24+6/24/60</f>
        <v>0.535416666666666</v>
      </c>
      <c r="AD25" s="11" t="n">
        <f aca="false">AD24+6/24/60</f>
        <v>0.543749999999999</v>
      </c>
      <c r="AE25" s="11" t="n">
        <f aca="false">AE24+6/24/60</f>
        <v>0.552083333333332</v>
      </c>
      <c r="AF25" s="11" t="n">
        <f aca="false">AF24+6/24/60</f>
        <v>0.560416666666665</v>
      </c>
      <c r="AG25" s="11" t="n">
        <f aca="false">AG24+6/24/60</f>
        <v>0.568749999999998</v>
      </c>
      <c r="AH25" s="11" t="n">
        <f aca="false">AH24+6/24/60</f>
        <v>0.577083333333331</v>
      </c>
      <c r="AI25" s="11" t="n">
        <f aca="false">AI24+6/24/60</f>
        <v>0.585416666666664</v>
      </c>
      <c r="AJ25" s="11" t="n">
        <f aca="false">AJ24+6/24/60</f>
        <v>0.593749999999997</v>
      </c>
      <c r="AK25" s="11" t="n">
        <f aca="false">AK24+6/24/60</f>
        <v>0.60208333333333</v>
      </c>
      <c r="AL25" s="11" t="n">
        <f aca="false">AL24+6/24/60</f>
        <v>0.610416666666663</v>
      </c>
      <c r="AM25" s="11" t="n">
        <f aca="false">AM24+6/24/60</f>
        <v>0.618749999999996</v>
      </c>
      <c r="AN25" s="11" t="n">
        <f aca="false">AN24+6/24/60</f>
        <v>0.627083333333329</v>
      </c>
      <c r="AO25" s="11" t="n">
        <f aca="false">AO24+6/24/60</f>
        <v>0.635416666666662</v>
      </c>
      <c r="AP25" s="11" t="n">
        <f aca="false">AP24+6/24/60</f>
        <v>0.643749999999995</v>
      </c>
      <c r="AQ25" s="11" t="n">
        <f aca="false">AQ24+6/24/60</f>
        <v>0.652083333333327</v>
      </c>
      <c r="AR25" s="11" t="n">
        <f aca="false">AR24+6/24/60</f>
        <v>0.66041666666666</v>
      </c>
      <c r="AS25" s="11" t="n">
        <f aca="false">AS24+6/24/60</f>
        <v>0.668749999999993</v>
      </c>
      <c r="AT25" s="11" t="n">
        <f aca="false">AT24+6/24/60</f>
        <v>0.677083333333326</v>
      </c>
      <c r="AU25" s="11" t="n">
        <f aca="false">AU24+6/24/60</f>
        <v>0.685416666666659</v>
      </c>
      <c r="AV25" s="11" t="n">
        <f aca="false">AV24+6/24/60</f>
        <v>0.693749999999992</v>
      </c>
      <c r="AW25" s="11" t="n">
        <f aca="false">AW24+6/24/60</f>
        <v>0.702083333333325</v>
      </c>
      <c r="AX25" s="11" t="n">
        <f aca="false">AX24+6/24/60</f>
        <v>0.710416666666658</v>
      </c>
      <c r="AY25" s="11" t="n">
        <f aca="false">AY24+6/24/60</f>
        <v>0.718749999999991</v>
      </c>
      <c r="AZ25" s="11" t="n">
        <f aca="false">AZ24+6/24/60</f>
        <v>0.727083333333324</v>
      </c>
      <c r="BA25" s="11" t="n">
        <f aca="false">BA24+6/24/60</f>
        <v>0.735416666666657</v>
      </c>
      <c r="BB25" s="11" t="n">
        <f aca="false">BB24+6/24/60</f>
        <v>0.74374999999999</v>
      </c>
      <c r="BC25" s="11" t="n">
        <f aca="false">BC24+6/24/60</f>
        <v>0.752083333333323</v>
      </c>
      <c r="BD25" s="11" t="n">
        <f aca="false">BD24+6/24/60</f>
        <v>0.760416666666656</v>
      </c>
      <c r="BE25" s="11" t="n">
        <f aca="false">BE24+6/24/60</f>
        <v>0.768749999999989</v>
      </c>
      <c r="BF25" s="11" t="n">
        <f aca="false">BF24+6/24/60</f>
        <v>0.777083333333322</v>
      </c>
      <c r="BG25" s="11" t="n">
        <f aca="false">BG24+6/24/60</f>
        <v>0.785416666666667</v>
      </c>
      <c r="BH25" s="11" t="n">
        <f aca="false">BH24+6/24/60</f>
        <v>0.79375</v>
      </c>
      <c r="BI25" s="11" t="n">
        <f aca="false">BI24+6/24/60</f>
        <v>0.802083333333333</v>
      </c>
      <c r="BJ25" s="11" t="n">
        <f aca="false">BJ24+6/24/60</f>
        <v>0.810416666666667</v>
      </c>
      <c r="BK25" s="8" t="n">
        <f aca="false">BK24+2/24/60</f>
        <v>0.822916666666667</v>
      </c>
      <c r="BL25" s="5" t="n">
        <f aca="false">BL23+3/24/60</f>
        <v>0.838194444444445</v>
      </c>
      <c r="BM25" s="5" t="n">
        <f aca="false">BM23+3/24/60</f>
        <v>0.852083333333333</v>
      </c>
      <c r="BN25" s="5" t="n">
        <f aca="false">BN23+3/24/60</f>
        <v>0.866666666666667</v>
      </c>
      <c r="BO25" s="5" t="n">
        <f aca="false">BO23+3/24/60</f>
        <v>0.880555555555556</v>
      </c>
      <c r="BP25" s="5" t="n">
        <f aca="false">BP23+3/24/60</f>
        <v>0.901388888888889</v>
      </c>
      <c r="BQ25" s="5" t="n">
        <f aca="false">BQ23+3/24/60</f>
        <v>0.922916666666667</v>
      </c>
      <c r="BR25" s="5" t="n">
        <f aca="false">BR23+3/24/60</f>
        <v>0.94375</v>
      </c>
      <c r="BS25" s="5" t="n">
        <f aca="false">BS23+3/24/60</f>
        <v>0.964583333333333</v>
      </c>
      <c r="BT25" s="5" t="n">
        <f aca="false">BT23+3/24/60</f>
        <v>0.979861111111111</v>
      </c>
    </row>
    <row r="26" customFormat="false" ht="15" hidden="false" customHeight="false" outlineLevel="0" collapsed="false">
      <c r="A26" s="10" t="s">
        <v>17</v>
      </c>
      <c r="B26" s="8" t="n">
        <f aca="false">B25+1/24/60</f>
        <v>0.223611111111111</v>
      </c>
      <c r="C26" s="8" t="n">
        <f aca="false">C25+1/24/60</f>
        <v>0.244444444444444</v>
      </c>
      <c r="D26" s="8" t="n">
        <f aca="false">D25+1/24/60</f>
        <v>0.265277777777778</v>
      </c>
      <c r="E26" s="8" t="n">
        <f aca="false">E25+1/24/60</f>
        <v>0.286111111111111</v>
      </c>
      <c r="F26" s="8" t="n">
        <f aca="false">F25+1/24/60</f>
        <v>0.306944444444445</v>
      </c>
      <c r="G26" s="8" t="n">
        <f aca="false">G25+1/24/60</f>
        <v>0.327777777777778</v>
      </c>
      <c r="H26" s="8" t="n">
        <f aca="false">H25+1/24/60</f>
        <v>0.352083333333333</v>
      </c>
      <c r="I26" s="8" t="n">
        <f aca="false">I25+1/24/60</f>
        <v>0.3625</v>
      </c>
      <c r="J26" s="8" t="n">
        <f aca="false">J25+1/24/60</f>
        <v>0.372916666666667</v>
      </c>
      <c r="K26" s="8" t="n">
        <f aca="false">K25+1/24/60</f>
        <v>0.386111111111111</v>
      </c>
      <c r="L26" s="8" t="n">
        <f aca="false">L25+1/24/60</f>
        <v>0.394444444444444</v>
      </c>
      <c r="M26" s="8" t="n">
        <f aca="false">M25+1/24/60</f>
        <v>0.402777777777778</v>
      </c>
      <c r="N26" s="8" t="n">
        <f aca="false">N25+1/24/60</f>
        <v>0.411111111111112</v>
      </c>
      <c r="O26" s="8" t="n">
        <f aca="false">O25+1/24/60</f>
        <v>0.419444444444445</v>
      </c>
      <c r="P26" s="8" t="n">
        <f aca="false">P25+1/24/60</f>
        <v>0.427777777777778</v>
      </c>
      <c r="Q26" s="8" t="n">
        <f aca="false">Q25+1/24/60</f>
        <v>0.436111111111112</v>
      </c>
      <c r="R26" s="8" t="n">
        <f aca="false">R25+1/24/60</f>
        <v>0.444444444444445</v>
      </c>
      <c r="S26" s="8" t="n">
        <f aca="false">S25+1/24/60</f>
        <v>0.452777777777778</v>
      </c>
      <c r="T26" s="8" t="n">
        <f aca="false">T25+1/24/60</f>
        <v>0.461111111111112</v>
      </c>
      <c r="U26" s="8" t="n">
        <f aca="false">U25+1/24/60</f>
        <v>0.469444444444445</v>
      </c>
      <c r="V26" s="8" t="n">
        <f aca="false">V25+1/24/60</f>
        <v>0.477777777777779</v>
      </c>
      <c r="W26" s="8" t="n">
        <f aca="false">W25+1/24/60</f>
        <v>0.486111111111112</v>
      </c>
      <c r="X26" s="8" t="n">
        <f aca="false">X25+1/24/60</f>
        <v>0.494444444444446</v>
      </c>
      <c r="Y26" s="8" t="n">
        <f aca="false">Y25+1/24/60</f>
        <v>0.502777777777779</v>
      </c>
      <c r="Z26" s="8" t="n">
        <f aca="false">Z25+1/24/60</f>
        <v>0.511111111111112</v>
      </c>
      <c r="AA26" s="8" t="n">
        <f aca="false">AA25+1/24/60</f>
        <v>0.519444444444445</v>
      </c>
      <c r="AB26" s="8" t="n">
        <f aca="false">AB25+1/24/60</f>
        <v>0.527777777777778</v>
      </c>
      <c r="AC26" s="8" t="n">
        <f aca="false">AC25+1/24/60</f>
        <v>0.536111111111111</v>
      </c>
      <c r="AD26" s="8" t="n">
        <f aca="false">AD25+1/24/60</f>
        <v>0.544444444444444</v>
      </c>
      <c r="AE26" s="8" t="n">
        <f aca="false">AE25+1/24/60</f>
        <v>0.552777777777777</v>
      </c>
      <c r="AF26" s="8" t="n">
        <f aca="false">AF25+1/24/60</f>
        <v>0.56111111111111</v>
      </c>
      <c r="AG26" s="8" t="n">
        <f aca="false">AG25+1/24/60</f>
        <v>0.569444444444443</v>
      </c>
      <c r="AH26" s="8" t="n">
        <f aca="false">AH25+1/24/60</f>
        <v>0.577777777777776</v>
      </c>
      <c r="AI26" s="8" t="n">
        <f aca="false">AI25+1/24/60</f>
        <v>0.586111111111109</v>
      </c>
      <c r="AJ26" s="8" t="n">
        <f aca="false">AJ25+1/24/60</f>
        <v>0.594444444444442</v>
      </c>
      <c r="AK26" s="8" t="n">
        <f aca="false">AK25+1/24/60</f>
        <v>0.602777777777775</v>
      </c>
      <c r="AL26" s="8" t="n">
        <f aca="false">AL25+1/24/60</f>
        <v>0.611111111111108</v>
      </c>
      <c r="AM26" s="8" t="n">
        <f aca="false">AM25+1/24/60</f>
        <v>0.619444444444441</v>
      </c>
      <c r="AN26" s="8" t="n">
        <f aca="false">AN25+1/24/60</f>
        <v>0.627777777777774</v>
      </c>
      <c r="AO26" s="8" t="n">
        <f aca="false">AO25+1/24/60</f>
        <v>0.636111111111107</v>
      </c>
      <c r="AP26" s="8" t="n">
        <f aca="false">AP25+1/24/60</f>
        <v>0.64444444444444</v>
      </c>
      <c r="AQ26" s="8" t="n">
        <f aca="false">AQ25+1/24/60</f>
        <v>0.652777777777772</v>
      </c>
      <c r="AR26" s="8" t="n">
        <f aca="false">AR25+1/24/60</f>
        <v>0.661111111111105</v>
      </c>
      <c r="AS26" s="8" t="n">
        <f aca="false">AS25+1/24/60</f>
        <v>0.669444444444438</v>
      </c>
      <c r="AT26" s="8" t="n">
        <f aca="false">AT25+1/24/60</f>
        <v>0.677777777777771</v>
      </c>
      <c r="AU26" s="8" t="n">
        <f aca="false">AU25+1/24/60</f>
        <v>0.686111111111104</v>
      </c>
      <c r="AV26" s="8" t="n">
        <f aca="false">AV25+1/24/60</f>
        <v>0.694444444444437</v>
      </c>
      <c r="AW26" s="8" t="n">
        <f aca="false">AW25+1/24/60</f>
        <v>0.70277777777777</v>
      </c>
      <c r="AX26" s="8" t="n">
        <f aca="false">AX25+1/24/60</f>
        <v>0.711111111111103</v>
      </c>
      <c r="AY26" s="8" t="n">
        <f aca="false">AY25+1/24/60</f>
        <v>0.719444444444436</v>
      </c>
      <c r="AZ26" s="8" t="n">
        <f aca="false">AZ25+1/24/60</f>
        <v>0.727777777777769</v>
      </c>
      <c r="BA26" s="8" t="n">
        <f aca="false">BA25+1/24/60</f>
        <v>0.736111111111102</v>
      </c>
      <c r="BB26" s="8" t="n">
        <f aca="false">BB25+1/24/60</f>
        <v>0.744444444444435</v>
      </c>
      <c r="BC26" s="8" t="n">
        <f aca="false">BC25+1/24/60</f>
        <v>0.752777777777768</v>
      </c>
      <c r="BD26" s="8" t="n">
        <f aca="false">BD25+1/24/60</f>
        <v>0.761111111111101</v>
      </c>
      <c r="BE26" s="8" t="n">
        <f aca="false">BE25+1/24/60</f>
        <v>0.769444444444434</v>
      </c>
      <c r="BF26" s="8" t="n">
        <f aca="false">BF25+1/24/60</f>
        <v>0.777777777777767</v>
      </c>
      <c r="BG26" s="8" t="n">
        <f aca="false">BG25+1/24/60</f>
        <v>0.786111111111111</v>
      </c>
      <c r="BH26" s="8" t="n">
        <f aca="false">BH25+1/24/60</f>
        <v>0.794444444444444</v>
      </c>
      <c r="BI26" s="8" t="n">
        <f aca="false">BI25+1/24/60</f>
        <v>0.802777777777778</v>
      </c>
      <c r="BJ26" s="8" t="n">
        <f aca="false">BJ25+1/24/60</f>
        <v>0.811111111111111</v>
      </c>
      <c r="BK26" s="8" t="n">
        <f aca="false">BK25+1/24/60</f>
        <v>0.823611111111111</v>
      </c>
      <c r="BL26" s="5" t="n">
        <f aca="false">BL25+1/24/60</f>
        <v>0.838888888888889</v>
      </c>
      <c r="BM26" s="5" t="n">
        <f aca="false">BM25+1/24/60</f>
        <v>0.852777777777778</v>
      </c>
      <c r="BN26" s="5" t="n">
        <f aca="false">BN25+1/24/60</f>
        <v>0.867361111111111</v>
      </c>
      <c r="BO26" s="5" t="n">
        <f aca="false">BO25+1/24/60</f>
        <v>0.88125</v>
      </c>
      <c r="BP26" s="5" t="n">
        <f aca="false">BP25+1/24/60</f>
        <v>0.902083333333333</v>
      </c>
      <c r="BQ26" s="5" t="n">
        <f aca="false">BQ25+1/24/60</f>
        <v>0.923611111111111</v>
      </c>
      <c r="BR26" s="5" t="n">
        <f aca="false">BR25+1/24/60</f>
        <v>0.944444444444445</v>
      </c>
      <c r="BS26" s="5" t="n">
        <f aca="false">BS25+1/24/60</f>
        <v>0.965277777777778</v>
      </c>
      <c r="BT26" s="5" t="n">
        <f aca="false">BT25+1/24/60</f>
        <v>0.980555555555556</v>
      </c>
    </row>
    <row r="27" customFormat="false" ht="15" hidden="false" customHeight="false" outlineLevel="0" collapsed="false">
      <c r="A27" s="10" t="s">
        <v>16</v>
      </c>
      <c r="B27" s="8" t="n">
        <f aca="false">B26+2/24/60</f>
        <v>0.225</v>
      </c>
      <c r="C27" s="8" t="n">
        <f aca="false">C26+2/24/60</f>
        <v>0.245833333333333</v>
      </c>
      <c r="D27" s="8" t="n">
        <f aca="false">D26+2/24/60</f>
        <v>0.266666666666667</v>
      </c>
      <c r="E27" s="8" t="n">
        <f aca="false">E26+2/24/60</f>
        <v>0.2875</v>
      </c>
      <c r="F27" s="8" t="n">
        <f aca="false">F26+2/24/60</f>
        <v>0.308333333333334</v>
      </c>
      <c r="G27" s="8" t="n">
        <f aca="false">G26+2/24/60</f>
        <v>0.329166666666667</v>
      </c>
      <c r="H27" s="8" t="n">
        <f aca="false">H26+2/24/60</f>
        <v>0.353472222222222</v>
      </c>
      <c r="I27" s="8" t="n">
        <f aca="false">I26+2/24/60</f>
        <v>0.363888888888889</v>
      </c>
      <c r="J27" s="8" t="n">
        <f aca="false">J26+2/24/60</f>
        <v>0.374305555555556</v>
      </c>
      <c r="K27" s="11" t="n">
        <f aca="false">K26+8/24/60</f>
        <v>0.391666666666667</v>
      </c>
      <c r="L27" s="11" t="n">
        <f aca="false">L26+8/24/60</f>
        <v>0.4</v>
      </c>
      <c r="M27" s="11" t="n">
        <f aca="false">M26+8/24/60</f>
        <v>0.408333333333333</v>
      </c>
      <c r="N27" s="11" t="n">
        <f aca="false">N26+8/24/60</f>
        <v>0.416666666666667</v>
      </c>
      <c r="O27" s="11" t="n">
        <f aca="false">O26+8/24/60</f>
        <v>0.425</v>
      </c>
      <c r="P27" s="11" t="n">
        <f aca="false">P26+8/24/60</f>
        <v>0.433333333333333</v>
      </c>
      <c r="Q27" s="11" t="n">
        <f aca="false">Q26+8/24/60</f>
        <v>0.441666666666667</v>
      </c>
      <c r="R27" s="11" t="n">
        <f aca="false">R26+8/24/60</f>
        <v>0.45</v>
      </c>
      <c r="S27" s="11" t="n">
        <f aca="false">S26+8/24/60</f>
        <v>0.458333333333333</v>
      </c>
      <c r="T27" s="11" t="n">
        <f aca="false">T26+8/24/60</f>
        <v>0.466666666666667</v>
      </c>
      <c r="U27" s="11" t="n">
        <f aca="false">U26+8/24/60</f>
        <v>0.475</v>
      </c>
      <c r="V27" s="11" t="n">
        <f aca="false">V26+8/24/60</f>
        <v>0.483333333333334</v>
      </c>
      <c r="W27" s="11" t="n">
        <f aca="false">W26+8/24/60</f>
        <v>0.491666666666667</v>
      </c>
      <c r="X27" s="11" t="n">
        <f aca="false">X26+8/24/60</f>
        <v>0.500000000000001</v>
      </c>
      <c r="Y27" s="11" t="n">
        <f aca="false">Y26+8/24/60</f>
        <v>0.508333333333334</v>
      </c>
      <c r="Z27" s="11" t="n">
        <f aca="false">Z26+8/24/60</f>
        <v>0.516666666666667</v>
      </c>
      <c r="AA27" s="11" t="n">
        <f aca="false">AA26+8/24/60</f>
        <v>0.525</v>
      </c>
      <c r="AB27" s="11" t="n">
        <f aca="false">AB26+8/24/60</f>
        <v>0.533333333333333</v>
      </c>
      <c r="AC27" s="11" t="n">
        <f aca="false">AC26+8/24/60</f>
        <v>0.541666666666666</v>
      </c>
      <c r="AD27" s="11" t="n">
        <f aca="false">AD26+8/24/60</f>
        <v>0.549999999999999</v>
      </c>
      <c r="AE27" s="11" t="n">
        <f aca="false">AE26+8/24/60</f>
        <v>0.558333333333332</v>
      </c>
      <c r="AF27" s="11" t="n">
        <f aca="false">AF26+8/24/60</f>
        <v>0.566666666666665</v>
      </c>
      <c r="AG27" s="11" t="n">
        <f aca="false">AG26+8/24/60</f>
        <v>0.574999999999998</v>
      </c>
      <c r="AH27" s="11" t="n">
        <f aca="false">AH26+8/24/60</f>
        <v>0.583333333333331</v>
      </c>
      <c r="AI27" s="11" t="n">
        <f aca="false">AI26+8/24/60</f>
        <v>0.591666666666664</v>
      </c>
      <c r="AJ27" s="11" t="n">
        <f aca="false">AJ26+8/24/60</f>
        <v>0.599999999999997</v>
      </c>
      <c r="AK27" s="11" t="n">
        <f aca="false">AK26+8/24/60</f>
        <v>0.60833333333333</v>
      </c>
      <c r="AL27" s="11" t="n">
        <f aca="false">AL26+8/24/60</f>
        <v>0.616666666666663</v>
      </c>
      <c r="AM27" s="11" t="n">
        <f aca="false">AM26+8/24/60</f>
        <v>0.624999999999996</v>
      </c>
      <c r="AN27" s="11" t="n">
        <f aca="false">AN26+8/24/60</f>
        <v>0.633333333333329</v>
      </c>
      <c r="AO27" s="11" t="n">
        <f aca="false">AO26+8/24/60</f>
        <v>0.641666666666662</v>
      </c>
      <c r="AP27" s="11" t="n">
        <f aca="false">AP26+8/24/60</f>
        <v>0.649999999999995</v>
      </c>
      <c r="AQ27" s="11" t="n">
        <f aca="false">AQ26+8/24/60</f>
        <v>0.658333333333327</v>
      </c>
      <c r="AR27" s="11" t="n">
        <f aca="false">AR26+8/24/60</f>
        <v>0.66666666666666</v>
      </c>
      <c r="AS27" s="11" t="n">
        <f aca="false">AS26+8/24/60</f>
        <v>0.674999999999993</v>
      </c>
      <c r="AT27" s="11" t="n">
        <f aca="false">AT26+8/24/60</f>
        <v>0.683333333333326</v>
      </c>
      <c r="AU27" s="11" t="n">
        <f aca="false">AU26+8/24/60</f>
        <v>0.691666666666659</v>
      </c>
      <c r="AV27" s="11" t="n">
        <f aca="false">AV26+8/24/60</f>
        <v>0.699999999999992</v>
      </c>
      <c r="AW27" s="11" t="n">
        <f aca="false">AW26+8/24/60</f>
        <v>0.708333333333325</v>
      </c>
      <c r="AX27" s="11" t="n">
        <f aca="false">AX26+8/24/60</f>
        <v>0.716666666666658</v>
      </c>
      <c r="AY27" s="11" t="n">
        <f aca="false">AY26+8/24/60</f>
        <v>0.724999999999991</v>
      </c>
      <c r="AZ27" s="11" t="n">
        <f aca="false">AZ26+8/24/60</f>
        <v>0.733333333333324</v>
      </c>
      <c r="BA27" s="11" t="n">
        <f aca="false">BA26+8/24/60</f>
        <v>0.741666666666657</v>
      </c>
      <c r="BB27" s="11" t="n">
        <f aca="false">BB26+8/24/60</f>
        <v>0.74999999999999</v>
      </c>
      <c r="BC27" s="11" t="n">
        <f aca="false">BC26+8/24/60</f>
        <v>0.758333333333323</v>
      </c>
      <c r="BD27" s="11" t="n">
        <f aca="false">BD26+8/24/60</f>
        <v>0.766666666666656</v>
      </c>
      <c r="BE27" s="11" t="n">
        <f aca="false">BE26+8/24/60</f>
        <v>0.774999999999989</v>
      </c>
      <c r="BF27" s="11" t="n">
        <f aca="false">BF26+8/24/60</f>
        <v>0.783333333333322</v>
      </c>
      <c r="BG27" s="11" t="n">
        <f aca="false">BG26+8/24/60</f>
        <v>0.791666666666667</v>
      </c>
      <c r="BH27" s="8" t="n">
        <f aca="false">BH26+2/24/60</f>
        <v>0.795833333333333</v>
      </c>
      <c r="BI27" s="11" t="n">
        <f aca="false">BI26+6/24/60</f>
        <v>0.806944444444444</v>
      </c>
      <c r="BJ27" s="8" t="n">
        <f aca="false">BJ26+2/24/60</f>
        <v>0.8125</v>
      </c>
      <c r="BK27" s="8" t="n">
        <f aca="false">BK26+2/24/60</f>
        <v>0.825</v>
      </c>
      <c r="BL27" s="5" t="n">
        <f aca="false">BL26+1/24/60</f>
        <v>0.839583333333333</v>
      </c>
      <c r="BM27" s="5" t="n">
        <f aca="false">BM26+1/24/60</f>
        <v>0.853472222222222</v>
      </c>
      <c r="BN27" s="5" t="n">
        <f aca="false">BN26+1/24/60</f>
        <v>0.868055555555556</v>
      </c>
      <c r="BO27" s="5" t="n">
        <f aca="false">BO26+1/24/60</f>
        <v>0.881944444444444</v>
      </c>
      <c r="BP27" s="5" t="n">
        <f aca="false">BP26+1/24/60</f>
        <v>0.902777777777778</v>
      </c>
      <c r="BQ27" s="5" t="n">
        <f aca="false">BQ26+1/24/60</f>
        <v>0.924305555555556</v>
      </c>
      <c r="BR27" s="5" t="n">
        <f aca="false">BR26+1/24/60</f>
        <v>0.945138888888889</v>
      </c>
      <c r="BS27" s="5" t="n">
        <f aca="false">BS26+1/24/60</f>
        <v>0.965972222222222</v>
      </c>
      <c r="BT27" s="5" t="n">
        <f aca="false">BT26+1/24/60</f>
        <v>0.98125</v>
      </c>
    </row>
    <row r="28" customFormat="false" ht="15" hidden="false" customHeight="true" outlineLevel="0" collapsed="false">
      <c r="A28" s="10" t="s">
        <v>15</v>
      </c>
      <c r="B28" s="8" t="n">
        <f aca="false">B27+3/24/60</f>
        <v>0.227083333333333</v>
      </c>
      <c r="C28" s="8" t="n">
        <f aca="false">C27+3/24/60</f>
        <v>0.247916666666667</v>
      </c>
      <c r="D28" s="8" t="n">
        <f aca="false">D27+3/24/60</f>
        <v>0.26875</v>
      </c>
      <c r="E28" s="8" t="n">
        <f aca="false">E27+3/24/60</f>
        <v>0.289583333333333</v>
      </c>
      <c r="F28" s="8" t="n">
        <f aca="false">F27+3/24/60</f>
        <v>0.310416666666667</v>
      </c>
      <c r="G28" s="8" t="n">
        <f aca="false">G27+3/24/60</f>
        <v>0.33125</v>
      </c>
      <c r="H28" s="11" t="n">
        <f aca="false">H27+7/24/60</f>
        <v>0.358333333333333</v>
      </c>
      <c r="I28" s="11" t="n">
        <f aca="false">I27+7/24/60</f>
        <v>0.36875</v>
      </c>
      <c r="J28" s="21" t="n">
        <f aca="false">J27+5/24/60</f>
        <v>0.377777777777778</v>
      </c>
      <c r="K28" s="21" t="n">
        <f aca="false">K27+4/24/60</f>
        <v>0.394444444444444</v>
      </c>
      <c r="L28" s="21" t="n">
        <f aca="false">L27+4/24/60</f>
        <v>0.402777777777778</v>
      </c>
      <c r="M28" s="21" t="n">
        <f aca="false">M27+4/24/60</f>
        <v>0.411111111111111</v>
      </c>
      <c r="N28" s="21" t="n">
        <f aca="false">N27+4/24/60</f>
        <v>0.419444444444445</v>
      </c>
      <c r="O28" s="21" t="n">
        <f aca="false">O27+4/24/60</f>
        <v>0.427777777777778</v>
      </c>
      <c r="P28" s="21" t="n">
        <f aca="false">P27+4/24/60</f>
        <v>0.436111111111111</v>
      </c>
      <c r="Q28" s="21" t="n">
        <f aca="false">Q27+4/24/60</f>
        <v>0.444444444444445</v>
      </c>
      <c r="R28" s="21" t="n">
        <f aca="false">R27+4/24/60</f>
        <v>0.452777777777778</v>
      </c>
      <c r="S28" s="21" t="n">
        <f aca="false">S27+4/24/60</f>
        <v>0.461111111111111</v>
      </c>
      <c r="T28" s="21" t="n">
        <f aca="false">T27+4/24/60</f>
        <v>0.469444444444445</v>
      </c>
      <c r="U28" s="21" t="n">
        <f aca="false">U27+4/24/60</f>
        <v>0.477777777777778</v>
      </c>
      <c r="V28" s="21" t="n">
        <f aca="false">V27+4/24/60</f>
        <v>0.486111111111112</v>
      </c>
      <c r="W28" s="21" t="n">
        <f aca="false">W27+4/24/60</f>
        <v>0.494444444444445</v>
      </c>
      <c r="X28" s="21" t="n">
        <f aca="false">X27+4/24/60</f>
        <v>0.502777777777779</v>
      </c>
      <c r="Y28" s="21" t="n">
        <f aca="false">Y27+4/24/60</f>
        <v>0.511111111111112</v>
      </c>
      <c r="Z28" s="21" t="n">
        <f aca="false">Z27+4/24/60</f>
        <v>0.519444444444445</v>
      </c>
      <c r="AA28" s="21" t="n">
        <f aca="false">AA27+4/24/60</f>
        <v>0.527777777777778</v>
      </c>
      <c r="AB28" s="21" t="n">
        <f aca="false">AB27+4/24/60</f>
        <v>0.536111111111111</v>
      </c>
      <c r="AC28" s="21" t="n">
        <f aca="false">AC27+4/24/60</f>
        <v>0.544444444444444</v>
      </c>
      <c r="AD28" s="21" t="n">
        <f aca="false">AD27+4/24/60</f>
        <v>0.552777777777777</v>
      </c>
      <c r="AE28" s="21" t="n">
        <f aca="false">AE27+4/24/60</f>
        <v>0.56111111111111</v>
      </c>
      <c r="AF28" s="21" t="n">
        <f aca="false">AF27+4/24/60</f>
        <v>0.569444444444443</v>
      </c>
      <c r="AG28" s="21" t="n">
        <f aca="false">AG27+4/24/60</f>
        <v>0.577777777777776</v>
      </c>
      <c r="AH28" s="21" t="n">
        <f aca="false">AH27+4/24/60</f>
        <v>0.586111111111109</v>
      </c>
      <c r="AI28" s="21" t="n">
        <f aca="false">AI27+4/24/60</f>
        <v>0.594444444444442</v>
      </c>
      <c r="AJ28" s="21" t="n">
        <f aca="false">AJ27+4/24/60</f>
        <v>0.602777777777775</v>
      </c>
      <c r="AK28" s="21" t="n">
        <f aca="false">AK27+4/24/60</f>
        <v>0.611111111111108</v>
      </c>
      <c r="AL28" s="21" t="n">
        <f aca="false">AL27+4/24/60</f>
        <v>0.619444444444441</v>
      </c>
      <c r="AM28" s="21" t="n">
        <f aca="false">AM27+4/24/60</f>
        <v>0.627777777777774</v>
      </c>
      <c r="AN28" s="21" t="n">
        <f aca="false">AN27+4/24/60</f>
        <v>0.636111111111107</v>
      </c>
      <c r="AO28" s="21" t="n">
        <f aca="false">AO27+4/24/60</f>
        <v>0.64444444444444</v>
      </c>
      <c r="AP28" s="21" t="n">
        <f aca="false">AP27+4/24/60</f>
        <v>0.652777777777773</v>
      </c>
      <c r="AQ28" s="21" t="n">
        <f aca="false">AQ27+4/24/60</f>
        <v>0.661111111111105</v>
      </c>
      <c r="AR28" s="21" t="n">
        <f aca="false">AR27+4/24/60</f>
        <v>0.669444444444438</v>
      </c>
      <c r="AS28" s="21" t="n">
        <f aca="false">AS27+4/24/60</f>
        <v>0.677777777777771</v>
      </c>
      <c r="AT28" s="21" t="n">
        <f aca="false">AT27+4/24/60</f>
        <v>0.686111111111104</v>
      </c>
      <c r="AU28" s="21" t="n">
        <f aca="false">AU27+4/24/60</f>
        <v>0.694444444444437</v>
      </c>
      <c r="AV28" s="21" t="n">
        <f aca="false">AV27+4/24/60</f>
        <v>0.70277777777777</v>
      </c>
      <c r="AW28" s="21" t="n">
        <f aca="false">AW27+4/24/60</f>
        <v>0.711111111111103</v>
      </c>
      <c r="AX28" s="21" t="n">
        <f aca="false">AX27+4/24/60</f>
        <v>0.719444444444436</v>
      </c>
      <c r="AY28" s="21" t="n">
        <f aca="false">AY27+4/24/60</f>
        <v>0.727777777777769</v>
      </c>
      <c r="AZ28" s="21" t="n">
        <f aca="false">AZ27+4/24/60</f>
        <v>0.736111111111102</v>
      </c>
      <c r="BA28" s="21" t="n">
        <f aca="false">BA27+4/24/60</f>
        <v>0.744444444444435</v>
      </c>
      <c r="BB28" s="21" t="n">
        <f aca="false">BB27+4/24/60</f>
        <v>0.752777777777768</v>
      </c>
      <c r="BC28" s="21" t="n">
        <f aca="false">BC27+4/24/60</f>
        <v>0.761111111111101</v>
      </c>
      <c r="BD28" s="21" t="n">
        <f aca="false">BD27+4/24/60</f>
        <v>0.769444444444434</v>
      </c>
      <c r="BE28" s="21" t="n">
        <f aca="false">BE27+4/24/60</f>
        <v>0.777777777777767</v>
      </c>
      <c r="BF28" s="21" t="n">
        <f aca="false">BF27+4/24/60</f>
        <v>0.7861111111111</v>
      </c>
      <c r="BG28" s="21" t="n">
        <f aca="false">BG27+4/24/60</f>
        <v>0.794444444444444</v>
      </c>
      <c r="BH28" s="11" t="n">
        <f aca="false">BH27+6/24/60</f>
        <v>0.8</v>
      </c>
      <c r="BI28" s="8" t="n">
        <f aca="false">BI27+3/24/60</f>
        <v>0.809027777777778</v>
      </c>
      <c r="BJ28" s="8" t="n">
        <f aca="false">BJ27+3/24/60</f>
        <v>0.814583333333333</v>
      </c>
      <c r="BK28" s="8" t="n">
        <f aca="false">BK27+3/24/60</f>
        <v>0.827083333333333</v>
      </c>
      <c r="BL28" s="8" t="s">
        <v>11</v>
      </c>
      <c r="BM28" s="8"/>
      <c r="BN28" s="8"/>
      <c r="BO28" s="8"/>
      <c r="BP28" s="8"/>
      <c r="BQ28" s="8"/>
      <c r="BR28" s="8"/>
      <c r="BS28" s="8"/>
      <c r="BT28" s="8"/>
    </row>
    <row r="29" customFormat="false" ht="15" hidden="false" customHeight="false" outlineLevel="0" collapsed="false">
      <c r="A29" s="10" t="s">
        <v>14</v>
      </c>
      <c r="B29" s="8" t="n">
        <f aca="false">B28+1/24/60</f>
        <v>0.227777777777778</v>
      </c>
      <c r="C29" s="8" t="n">
        <f aca="false">C28+1/24/60</f>
        <v>0.248611111111111</v>
      </c>
      <c r="D29" s="8" t="n">
        <f aca="false">D28+1/24/60</f>
        <v>0.269444444444444</v>
      </c>
      <c r="E29" s="8" t="n">
        <f aca="false">E28+1/24/60</f>
        <v>0.290277777777777</v>
      </c>
      <c r="F29" s="8" t="n">
        <f aca="false">F28+1/24/60</f>
        <v>0.311111111111111</v>
      </c>
      <c r="G29" s="8" t="n">
        <f aca="false">G28+1/24/60</f>
        <v>0.331944444444444</v>
      </c>
      <c r="H29" s="8" t="n">
        <f aca="false">H28+1/24/60</f>
        <v>0.359027777777778</v>
      </c>
      <c r="I29" s="8" t="n">
        <f aca="false">I28+1/24/60</f>
        <v>0.369444444444444</v>
      </c>
      <c r="J29" s="8" t="n">
        <f aca="false">J28+1/24/60</f>
        <v>0.378472222222222</v>
      </c>
      <c r="K29" s="8" t="n">
        <f aca="false">K28+1/24/60</f>
        <v>0.395138888888889</v>
      </c>
      <c r="L29" s="8" t="n">
        <f aca="false">L28+1/24/60</f>
        <v>0.403472222222222</v>
      </c>
      <c r="M29" s="8" t="n">
        <f aca="false">M28+1/24/60</f>
        <v>0.411805555555555</v>
      </c>
      <c r="N29" s="8" t="n">
        <f aca="false">N28+1/24/60</f>
        <v>0.420138888888889</v>
      </c>
      <c r="O29" s="8" t="n">
        <f aca="false">O28+1/24/60</f>
        <v>0.428472222222222</v>
      </c>
      <c r="P29" s="8" t="n">
        <f aca="false">P28+1/24/60</f>
        <v>0.436805555555555</v>
      </c>
      <c r="Q29" s="8" t="n">
        <f aca="false">Q28+1/24/60</f>
        <v>0.445138888888889</v>
      </c>
      <c r="R29" s="8" t="n">
        <f aca="false">R28+1/24/60</f>
        <v>0.453472222222222</v>
      </c>
      <c r="S29" s="8" t="n">
        <f aca="false">S28+1/24/60</f>
        <v>0.461805555555555</v>
      </c>
      <c r="T29" s="8" t="n">
        <f aca="false">T28+1/24/60</f>
        <v>0.470138888888889</v>
      </c>
      <c r="U29" s="8" t="n">
        <f aca="false">U28+1/24/60</f>
        <v>0.478472222222222</v>
      </c>
      <c r="V29" s="8" t="n">
        <f aca="false">V28+1/24/60</f>
        <v>0.486805555555556</v>
      </c>
      <c r="W29" s="8" t="n">
        <f aca="false">W28+1/24/60</f>
        <v>0.495138888888889</v>
      </c>
      <c r="X29" s="8" t="n">
        <f aca="false">X28+1/24/60</f>
        <v>0.503472222222223</v>
      </c>
      <c r="Y29" s="8" t="n">
        <f aca="false">Y28+1/24/60</f>
        <v>0.511805555555556</v>
      </c>
      <c r="Z29" s="8" t="n">
        <f aca="false">Z28+1/24/60</f>
        <v>0.520138888888889</v>
      </c>
      <c r="AA29" s="8" t="n">
        <f aca="false">AA28+1/24/60</f>
        <v>0.528472222222222</v>
      </c>
      <c r="AB29" s="8" t="n">
        <f aca="false">AB28+1/24/60</f>
        <v>0.536805555555555</v>
      </c>
      <c r="AC29" s="8" t="n">
        <f aca="false">AC28+1/24/60</f>
        <v>0.545138888888888</v>
      </c>
      <c r="AD29" s="8" t="n">
        <f aca="false">AD28+1/24/60</f>
        <v>0.553472222222221</v>
      </c>
      <c r="AE29" s="8" t="n">
        <f aca="false">AE28+1/24/60</f>
        <v>0.561805555555554</v>
      </c>
      <c r="AF29" s="8" t="n">
        <f aca="false">AF28+1/24/60</f>
        <v>0.570138888888887</v>
      </c>
      <c r="AG29" s="8" t="n">
        <f aca="false">AG28+1/24/60</f>
        <v>0.57847222222222</v>
      </c>
      <c r="AH29" s="8" t="n">
        <f aca="false">AH28+1/24/60</f>
        <v>0.586805555555553</v>
      </c>
      <c r="AI29" s="8" t="n">
        <f aca="false">AI28+1/24/60</f>
        <v>0.595138888888886</v>
      </c>
      <c r="AJ29" s="8" t="n">
        <f aca="false">AJ28+1/24/60</f>
        <v>0.603472222222219</v>
      </c>
      <c r="AK29" s="8" t="n">
        <f aca="false">AK28+1/24/60</f>
        <v>0.611805555555552</v>
      </c>
      <c r="AL29" s="8" t="n">
        <f aca="false">AL28+1/24/60</f>
        <v>0.620138888888885</v>
      </c>
      <c r="AM29" s="8" t="n">
        <f aca="false">AM28+1/24/60</f>
        <v>0.628472222222218</v>
      </c>
      <c r="AN29" s="8" t="n">
        <f aca="false">AN28+1/24/60</f>
        <v>0.636805555555551</v>
      </c>
      <c r="AO29" s="8" t="n">
        <f aca="false">AO28+1/24/60</f>
        <v>0.645138888888884</v>
      </c>
      <c r="AP29" s="8" t="n">
        <f aca="false">AP28+1/24/60</f>
        <v>0.653472222222217</v>
      </c>
      <c r="AQ29" s="8" t="n">
        <f aca="false">AQ28+1/24/60</f>
        <v>0.661805555555549</v>
      </c>
      <c r="AR29" s="8" t="n">
        <f aca="false">AR28+1/24/60</f>
        <v>0.670138888888882</v>
      </c>
      <c r="AS29" s="8" t="n">
        <f aca="false">AS28+1/24/60</f>
        <v>0.678472222222215</v>
      </c>
      <c r="AT29" s="8" t="n">
        <f aca="false">AT28+1/24/60</f>
        <v>0.686805555555548</v>
      </c>
      <c r="AU29" s="8" t="n">
        <f aca="false">AU28+1/24/60</f>
        <v>0.695138888888881</v>
      </c>
      <c r="AV29" s="8" t="n">
        <f aca="false">AV28+1/24/60</f>
        <v>0.703472222222214</v>
      </c>
      <c r="AW29" s="8" t="n">
        <f aca="false">AW28+1/24/60</f>
        <v>0.711805555555547</v>
      </c>
      <c r="AX29" s="8" t="n">
        <f aca="false">AX28+1/24/60</f>
        <v>0.72013888888888</v>
      </c>
      <c r="AY29" s="8" t="n">
        <f aca="false">AY28+1/24/60</f>
        <v>0.728472222222213</v>
      </c>
      <c r="AZ29" s="8" t="n">
        <f aca="false">AZ28+1/24/60</f>
        <v>0.736805555555546</v>
      </c>
      <c r="BA29" s="8" t="n">
        <f aca="false">BA28+1/24/60</f>
        <v>0.745138888888879</v>
      </c>
      <c r="BB29" s="8" t="n">
        <f aca="false">BB28+1/24/60</f>
        <v>0.753472222222212</v>
      </c>
      <c r="BC29" s="8" t="n">
        <f aca="false">BC28+1/24/60</f>
        <v>0.761805555555545</v>
      </c>
      <c r="BD29" s="8" t="n">
        <f aca="false">BD28+1/24/60</f>
        <v>0.770138888888878</v>
      </c>
      <c r="BE29" s="8" t="n">
        <f aca="false">BE28+1/24/60</f>
        <v>0.778472222222211</v>
      </c>
      <c r="BF29" s="8" t="n">
        <f aca="false">BF28+1/24/60</f>
        <v>0.786805555555544</v>
      </c>
      <c r="BG29" s="8" t="n">
        <f aca="false">BG28+1/24/60</f>
        <v>0.795138888888889</v>
      </c>
      <c r="BH29" s="8" t="n">
        <f aca="false">BH28+1/24/60</f>
        <v>0.800694444444444</v>
      </c>
      <c r="BI29" s="8" t="n">
        <f aca="false">BI28+1/24/60</f>
        <v>0.809722222222222</v>
      </c>
      <c r="BJ29" s="8" t="n">
        <f aca="false">BJ28+1/24/60</f>
        <v>0.815277777777778</v>
      </c>
      <c r="BK29" s="8" t="n">
        <f aca="false">BK28+1/24/60</f>
        <v>0.827777777777778</v>
      </c>
      <c r="BL29" s="8"/>
      <c r="BM29" s="8"/>
      <c r="BN29" s="8"/>
      <c r="BO29" s="8"/>
      <c r="BP29" s="8"/>
      <c r="BQ29" s="8"/>
      <c r="BR29" s="8"/>
      <c r="BS29" s="8"/>
      <c r="BT29" s="8"/>
    </row>
    <row r="30" customFormat="false" ht="15" hidden="false" customHeight="false" outlineLevel="0" collapsed="false">
      <c r="A30" s="10" t="s">
        <v>13</v>
      </c>
      <c r="B30" s="12" t="n">
        <f aca="false">B29+2/24/60</f>
        <v>0.229166666666667</v>
      </c>
      <c r="C30" s="12" t="n">
        <f aca="false">C29+2/24/60</f>
        <v>0.25</v>
      </c>
      <c r="D30" s="12" t="n">
        <f aca="false">D29+2/24/60</f>
        <v>0.270833333333333</v>
      </c>
      <c r="E30" s="12" t="n">
        <f aca="false">E29+2/24/60</f>
        <v>0.291666666666666</v>
      </c>
      <c r="F30" s="12" t="n">
        <f aca="false">F29+2/24/60</f>
        <v>0.3125</v>
      </c>
      <c r="G30" s="12" t="n">
        <f aca="false">G29+2/24/60</f>
        <v>0.333333333333333</v>
      </c>
      <c r="H30" s="8" t="n">
        <f aca="false">H29+2/24/60</f>
        <v>0.360416666666667</v>
      </c>
      <c r="I30" s="8" t="n">
        <f aca="false">I29+2/24/60</f>
        <v>0.370833333333333</v>
      </c>
      <c r="J30" s="12" t="n">
        <f aca="false">J29+2/24/60</f>
        <v>0.379861111111111</v>
      </c>
      <c r="K30" s="12" t="n">
        <f aca="false">K29+2/24/60</f>
        <v>0.396527777777778</v>
      </c>
      <c r="L30" s="12" t="n">
        <f aca="false">L29+2/24/60</f>
        <v>0.404861111111111</v>
      </c>
      <c r="M30" s="12" t="n">
        <f aca="false">M29+2/24/60</f>
        <v>0.413194444444444</v>
      </c>
      <c r="N30" s="12" t="n">
        <f aca="false">N29+2/24/60</f>
        <v>0.421527777777778</v>
      </c>
      <c r="O30" s="12" t="n">
        <f aca="false">O29+2/24/60</f>
        <v>0.429861111111111</v>
      </c>
      <c r="P30" s="12" t="n">
        <f aca="false">P29+2/24/60</f>
        <v>0.438194444444444</v>
      </c>
      <c r="Q30" s="12" t="n">
        <f aca="false">Q29+2/24/60</f>
        <v>0.446527777777778</v>
      </c>
      <c r="R30" s="12" t="n">
        <f aca="false">R29+2/24/60</f>
        <v>0.454861111111111</v>
      </c>
      <c r="S30" s="12" t="n">
        <f aca="false">S29+2/24/60</f>
        <v>0.463194444444444</v>
      </c>
      <c r="T30" s="12" t="n">
        <f aca="false">T29+2/24/60</f>
        <v>0.471527777777778</v>
      </c>
      <c r="U30" s="12" t="n">
        <f aca="false">U29+2/24/60</f>
        <v>0.479861111111111</v>
      </c>
      <c r="V30" s="12" t="n">
        <f aca="false">V29+2/24/60</f>
        <v>0.488194444444445</v>
      </c>
      <c r="W30" s="12" t="n">
        <f aca="false">W29+2/24/60</f>
        <v>0.496527777777778</v>
      </c>
      <c r="X30" s="12" t="n">
        <f aca="false">X29+2/24/60</f>
        <v>0.504861111111112</v>
      </c>
      <c r="Y30" s="12" t="n">
        <f aca="false">Y29+2/24/60</f>
        <v>0.513194444444445</v>
      </c>
      <c r="Z30" s="12" t="n">
        <f aca="false">Z29+2/24/60</f>
        <v>0.521527777777778</v>
      </c>
      <c r="AA30" s="12" t="n">
        <f aca="false">AA29+2/24/60</f>
        <v>0.529861111111111</v>
      </c>
      <c r="AB30" s="12" t="n">
        <f aca="false">AB29+2/24/60</f>
        <v>0.538194444444444</v>
      </c>
      <c r="AC30" s="12" t="n">
        <f aca="false">AC29+2/24/60</f>
        <v>0.546527777777777</v>
      </c>
      <c r="AD30" s="12" t="n">
        <f aca="false">AD29+2/24/60</f>
        <v>0.55486111111111</v>
      </c>
      <c r="AE30" s="12" t="n">
        <f aca="false">AE29+2/24/60</f>
        <v>0.563194444444443</v>
      </c>
      <c r="AF30" s="12" t="n">
        <f aca="false">AF29+2/24/60</f>
        <v>0.571527777777776</v>
      </c>
      <c r="AG30" s="12" t="n">
        <f aca="false">AG29+2/24/60</f>
        <v>0.579861111111109</v>
      </c>
      <c r="AH30" s="12" t="n">
        <f aca="false">AH29+2/24/60</f>
        <v>0.588194444444442</v>
      </c>
      <c r="AI30" s="12" t="n">
        <f aca="false">AI29+2/24/60</f>
        <v>0.596527777777775</v>
      </c>
      <c r="AJ30" s="12" t="n">
        <f aca="false">AJ29+2/24/60</f>
        <v>0.604861111111108</v>
      </c>
      <c r="AK30" s="12" t="n">
        <f aca="false">AK29+2/24/60</f>
        <v>0.613194444444441</v>
      </c>
      <c r="AL30" s="12" t="n">
        <f aca="false">AL29+2/24/60</f>
        <v>0.621527777777774</v>
      </c>
      <c r="AM30" s="12" t="n">
        <f aca="false">AM29+2/24/60</f>
        <v>0.629861111111107</v>
      </c>
      <c r="AN30" s="12" t="n">
        <f aca="false">AN29+2/24/60</f>
        <v>0.63819444444444</v>
      </c>
      <c r="AO30" s="12" t="n">
        <f aca="false">AO29+2/24/60</f>
        <v>0.646527777777773</v>
      </c>
      <c r="AP30" s="12" t="n">
        <f aca="false">AP29+2/24/60</f>
        <v>0.654861111111106</v>
      </c>
      <c r="AQ30" s="12" t="n">
        <f aca="false">AQ29+2/24/60</f>
        <v>0.663194444444438</v>
      </c>
      <c r="AR30" s="12" t="n">
        <f aca="false">AR29+2/24/60</f>
        <v>0.671527777777771</v>
      </c>
      <c r="AS30" s="12" t="n">
        <f aca="false">AS29+2/24/60</f>
        <v>0.679861111111104</v>
      </c>
      <c r="AT30" s="12" t="n">
        <f aca="false">AT29+2/24/60</f>
        <v>0.688194444444437</v>
      </c>
      <c r="AU30" s="12" t="n">
        <f aca="false">AU29+2/24/60</f>
        <v>0.69652777777777</v>
      </c>
      <c r="AV30" s="12" t="n">
        <f aca="false">AV29+2/24/60</f>
        <v>0.704861111111103</v>
      </c>
      <c r="AW30" s="12" t="n">
        <f aca="false">AW29+2/24/60</f>
        <v>0.713194444444436</v>
      </c>
      <c r="AX30" s="12" t="n">
        <f aca="false">AX29+2/24/60</f>
        <v>0.721527777777769</v>
      </c>
      <c r="AY30" s="12" t="n">
        <f aca="false">AY29+2/24/60</f>
        <v>0.729861111111102</v>
      </c>
      <c r="AZ30" s="12" t="n">
        <f aca="false">AZ29+2/24/60</f>
        <v>0.738194444444435</v>
      </c>
      <c r="BA30" s="12" t="n">
        <f aca="false">BA29+2/24/60</f>
        <v>0.746527777777768</v>
      </c>
      <c r="BB30" s="12" t="n">
        <f aca="false">BB29+2/24/60</f>
        <v>0.754861111111101</v>
      </c>
      <c r="BC30" s="12" t="n">
        <f aca="false">BC29+2/24/60</f>
        <v>0.763194444444434</v>
      </c>
      <c r="BD30" s="12" t="n">
        <f aca="false">BD29+2/24/60</f>
        <v>0.771527777777767</v>
      </c>
      <c r="BE30" s="12" t="n">
        <f aca="false">BE29+2/24/60</f>
        <v>0.7798611111111</v>
      </c>
      <c r="BF30" s="12" t="n">
        <f aca="false">BF29+2/24/60</f>
        <v>0.788194444444433</v>
      </c>
      <c r="BG30" s="12" t="n">
        <f aca="false">BG29+2/24/60</f>
        <v>0.796527777777778</v>
      </c>
      <c r="BH30" s="8" t="n">
        <f aca="false">BH29+2/24/60</f>
        <v>0.802083333333333</v>
      </c>
      <c r="BI30" s="8" t="n">
        <f aca="false">BI29+2/24/60</f>
        <v>0.811111111111111</v>
      </c>
      <c r="BJ30" s="8" t="n">
        <f aca="false">BJ29+2/24/60</f>
        <v>0.816666666666667</v>
      </c>
      <c r="BK30" s="8" t="n">
        <f aca="false">BK29+2/24/60</f>
        <v>0.829166666666667</v>
      </c>
      <c r="BL30" s="8"/>
      <c r="BM30" s="8"/>
      <c r="BN30" s="8"/>
      <c r="BO30" s="8"/>
      <c r="BP30" s="8"/>
      <c r="BQ30" s="8"/>
      <c r="BR30" s="8"/>
      <c r="BS30" s="8"/>
      <c r="BT30" s="8"/>
    </row>
    <row r="31" customFormat="false" ht="15" hidden="false" customHeight="false" outlineLevel="0" collapsed="false">
      <c r="A31" s="10" t="s">
        <v>12</v>
      </c>
      <c r="B31" s="8" t="n">
        <f aca="false">B30+2/24/60</f>
        <v>0.230555555555556</v>
      </c>
      <c r="C31" s="8" t="n">
        <f aca="false">C30+2/24/60</f>
        <v>0.251388888888889</v>
      </c>
      <c r="D31" s="8" t="n">
        <f aca="false">D30+2/24/60</f>
        <v>0.272222222222222</v>
      </c>
      <c r="E31" s="8" t="n">
        <f aca="false">E30+2/24/60</f>
        <v>0.293055555555555</v>
      </c>
      <c r="F31" s="8" t="n">
        <f aca="false">F30+2/24/60</f>
        <v>0.313888888888889</v>
      </c>
      <c r="G31" s="8" t="n">
        <f aca="false">G30+2/24/60</f>
        <v>0.334722222222222</v>
      </c>
      <c r="H31" s="8" t="n">
        <f aca="false">H30+2/24/60</f>
        <v>0.361805555555556</v>
      </c>
      <c r="I31" s="8" t="n">
        <f aca="false">I30+2/24/60</f>
        <v>0.372222222222222</v>
      </c>
      <c r="J31" s="8" t="n">
        <f aca="false">J30+2/24/60</f>
        <v>0.38125</v>
      </c>
      <c r="K31" s="8" t="n">
        <f aca="false">K30+2/24/60</f>
        <v>0.397916666666667</v>
      </c>
      <c r="L31" s="8" t="n">
        <f aca="false">L30+2/24/60</f>
        <v>0.40625</v>
      </c>
      <c r="M31" s="8" t="n">
        <f aca="false">M30+2/24/60</f>
        <v>0.414583333333333</v>
      </c>
      <c r="N31" s="8" t="n">
        <f aca="false">N30+2/24/60</f>
        <v>0.422916666666667</v>
      </c>
      <c r="O31" s="8" t="n">
        <f aca="false">O30+2/24/60</f>
        <v>0.43125</v>
      </c>
      <c r="P31" s="8" t="n">
        <f aca="false">P30+2/24/60</f>
        <v>0.439583333333333</v>
      </c>
      <c r="Q31" s="8" t="n">
        <f aca="false">Q30+2/24/60</f>
        <v>0.447916666666667</v>
      </c>
      <c r="R31" s="8" t="n">
        <f aca="false">R30+2/24/60</f>
        <v>0.45625</v>
      </c>
      <c r="S31" s="8" t="n">
        <f aca="false">S30+2/24/60</f>
        <v>0.464583333333333</v>
      </c>
      <c r="T31" s="8" t="n">
        <f aca="false">T30+2/24/60</f>
        <v>0.472916666666667</v>
      </c>
      <c r="U31" s="8" t="n">
        <f aca="false">U30+2/24/60</f>
        <v>0.48125</v>
      </c>
      <c r="V31" s="8" t="n">
        <f aca="false">V30+2/24/60</f>
        <v>0.489583333333334</v>
      </c>
      <c r="W31" s="8" t="n">
        <f aca="false">W30+2/24/60</f>
        <v>0.497916666666667</v>
      </c>
      <c r="X31" s="8" t="n">
        <f aca="false">X30+2/24/60</f>
        <v>0.506250000000001</v>
      </c>
      <c r="Y31" s="8" t="n">
        <f aca="false">Y30+2/24/60</f>
        <v>0.514583333333334</v>
      </c>
      <c r="Z31" s="8" t="n">
        <f aca="false">Z30+2/24/60</f>
        <v>0.522916666666667</v>
      </c>
      <c r="AA31" s="8" t="n">
        <f aca="false">AA30+2/24/60</f>
        <v>0.53125</v>
      </c>
      <c r="AB31" s="8" t="n">
        <f aca="false">AB30+2/24/60</f>
        <v>0.539583333333333</v>
      </c>
      <c r="AC31" s="8" t="n">
        <f aca="false">AC30+2/24/60</f>
        <v>0.547916666666666</v>
      </c>
      <c r="AD31" s="8" t="n">
        <f aca="false">AD30+2/24/60</f>
        <v>0.556249999999999</v>
      </c>
      <c r="AE31" s="8" t="n">
        <f aca="false">AE30+2/24/60</f>
        <v>0.564583333333332</v>
      </c>
      <c r="AF31" s="8" t="n">
        <f aca="false">AF30+2/24/60</f>
        <v>0.572916666666665</v>
      </c>
      <c r="AG31" s="8" t="n">
        <f aca="false">AG30+2/24/60</f>
        <v>0.581249999999998</v>
      </c>
      <c r="AH31" s="8" t="n">
        <f aca="false">AH30+2/24/60</f>
        <v>0.589583333333331</v>
      </c>
      <c r="AI31" s="8" t="n">
        <f aca="false">AI30+2/24/60</f>
        <v>0.597916666666664</v>
      </c>
      <c r="AJ31" s="8" t="n">
        <f aca="false">AJ30+2/24/60</f>
        <v>0.606249999999997</v>
      </c>
      <c r="AK31" s="8" t="n">
        <f aca="false">AK30+2/24/60</f>
        <v>0.61458333333333</v>
      </c>
      <c r="AL31" s="8" t="n">
        <f aca="false">AL30+2/24/60</f>
        <v>0.622916666666663</v>
      </c>
      <c r="AM31" s="8" t="n">
        <f aca="false">AM30+2/24/60</f>
        <v>0.631249999999996</v>
      </c>
      <c r="AN31" s="8" t="n">
        <f aca="false">AN30+2/24/60</f>
        <v>0.639583333333329</v>
      </c>
      <c r="AO31" s="8" t="n">
        <f aca="false">AO30+2/24/60</f>
        <v>0.647916666666662</v>
      </c>
      <c r="AP31" s="8" t="n">
        <f aca="false">AP30+2/24/60</f>
        <v>0.656249999999995</v>
      </c>
      <c r="AQ31" s="8" t="n">
        <f aca="false">AQ30+2/24/60</f>
        <v>0.664583333333327</v>
      </c>
      <c r="AR31" s="8" t="n">
        <f aca="false">AR30+2/24/60</f>
        <v>0.67291666666666</v>
      </c>
      <c r="AS31" s="8" t="n">
        <f aca="false">AS30+2/24/60</f>
        <v>0.681249999999993</v>
      </c>
      <c r="AT31" s="8" t="n">
        <f aca="false">AT30+2/24/60</f>
        <v>0.689583333333326</v>
      </c>
      <c r="AU31" s="8" t="n">
        <f aca="false">AU30+2/24/60</f>
        <v>0.697916666666659</v>
      </c>
      <c r="AV31" s="8" t="n">
        <f aca="false">AV30+2/24/60</f>
        <v>0.706249999999992</v>
      </c>
      <c r="AW31" s="8" t="n">
        <f aca="false">AW30+2/24/60</f>
        <v>0.714583333333325</v>
      </c>
      <c r="AX31" s="8" t="n">
        <f aca="false">AX30+2/24/60</f>
        <v>0.722916666666658</v>
      </c>
      <c r="AY31" s="8" t="n">
        <f aca="false">AY30+2/24/60</f>
        <v>0.731249999999991</v>
      </c>
      <c r="AZ31" s="8" t="n">
        <f aca="false">AZ30+2/24/60</f>
        <v>0.739583333333324</v>
      </c>
      <c r="BA31" s="8" t="n">
        <f aca="false">BA30+2/24/60</f>
        <v>0.747916666666657</v>
      </c>
      <c r="BB31" s="8" t="n">
        <f aca="false">BB30+2/24/60</f>
        <v>0.75624999999999</v>
      </c>
      <c r="BC31" s="8" t="n">
        <f aca="false">BC30+2/24/60</f>
        <v>0.764583333333323</v>
      </c>
      <c r="BD31" s="8" t="n">
        <f aca="false">BD30+2/24/60</f>
        <v>0.772916666666656</v>
      </c>
      <c r="BE31" s="8" t="n">
        <f aca="false">BE30+2/24/60</f>
        <v>0.781249999999989</v>
      </c>
      <c r="BF31" s="8" t="n">
        <f aca="false">BF30+2/24/60</f>
        <v>0.789583333333322</v>
      </c>
      <c r="BG31" s="8" t="n">
        <f aca="false">BG30+2/24/60</f>
        <v>0.797916666666667</v>
      </c>
      <c r="BH31" s="8" t="n">
        <f aca="false">BH30+2/24/60</f>
        <v>0.803472222222222</v>
      </c>
      <c r="BI31" s="8" t="n">
        <f aca="false">BI30+2/24/60</f>
        <v>0.8125</v>
      </c>
      <c r="BJ31" s="8" t="n">
        <f aca="false">BJ30+2/24/60</f>
        <v>0.818055555555555</v>
      </c>
      <c r="BK31" s="8" t="n">
        <f aca="false">BK30+2/24/60</f>
        <v>0.830555555555556</v>
      </c>
      <c r="BL31" s="8"/>
      <c r="BM31" s="8"/>
      <c r="BN31" s="8"/>
      <c r="BO31" s="8"/>
      <c r="BP31" s="8"/>
      <c r="BQ31" s="8"/>
      <c r="BR31" s="8"/>
      <c r="BS31" s="8"/>
      <c r="BT31" s="8"/>
    </row>
    <row r="32" customFormat="false" ht="15" hidden="false" customHeight="false" outlineLevel="0" collapsed="false">
      <c r="A32" s="7" t="s">
        <v>10</v>
      </c>
      <c r="B32" s="8" t="n">
        <f aca="false">B31+1/24/60</f>
        <v>0.23125</v>
      </c>
      <c r="C32" s="8" t="n">
        <f aca="false">C31+1/24/60</f>
        <v>0.252083333333333</v>
      </c>
      <c r="D32" s="8" t="n">
        <f aca="false">D31+1/24/60</f>
        <v>0.272916666666667</v>
      </c>
      <c r="E32" s="8" t="n">
        <f aca="false">E31+1/24/60</f>
        <v>0.29375</v>
      </c>
      <c r="F32" s="8" t="n">
        <f aca="false">F31+1/24/60</f>
        <v>0.314583333333334</v>
      </c>
      <c r="G32" s="8" t="n">
        <f aca="false">G31+1/24/60</f>
        <v>0.335416666666667</v>
      </c>
      <c r="H32" s="8" t="n">
        <f aca="false">H31+1/24/60</f>
        <v>0.3625</v>
      </c>
      <c r="I32" s="8" t="n">
        <f aca="false">I31+1/24/60</f>
        <v>0.372916666666667</v>
      </c>
      <c r="J32" s="9" t="n">
        <f aca="false">J31+1/24/60</f>
        <v>0.381944444444444</v>
      </c>
      <c r="K32" s="9" t="n">
        <f aca="false">K31+1/24/60</f>
        <v>0.398611111111111</v>
      </c>
      <c r="L32" s="9" t="n">
        <f aca="false">L31+1/24/60</f>
        <v>0.406944444444444</v>
      </c>
      <c r="M32" s="9" t="n">
        <f aca="false">M31+1/24/60</f>
        <v>0.415277777777777</v>
      </c>
      <c r="N32" s="9" t="n">
        <f aca="false">N31+1/24/60</f>
        <v>0.423611111111112</v>
      </c>
      <c r="O32" s="9" t="n">
        <f aca="false">O31+1/24/60</f>
        <v>0.431944444444444</v>
      </c>
      <c r="P32" s="9" t="n">
        <f aca="false">P31+1/24/60</f>
        <v>0.440277777777778</v>
      </c>
      <c r="Q32" s="9" t="n">
        <f aca="false">Q31+1/24/60</f>
        <v>0.448611111111112</v>
      </c>
      <c r="R32" s="9" t="n">
        <f aca="false">R31+1/24/60</f>
        <v>0.456944444444445</v>
      </c>
      <c r="S32" s="9" t="n">
        <f aca="false">S31+1/24/60</f>
        <v>0.465277777777778</v>
      </c>
      <c r="T32" s="9" t="n">
        <f aca="false">T31+1/24/60</f>
        <v>0.473611111111112</v>
      </c>
      <c r="U32" s="9" t="n">
        <f aca="false">U31+1/24/60</f>
        <v>0.481944444444445</v>
      </c>
      <c r="V32" s="9" t="n">
        <f aca="false">V31+1/24/60</f>
        <v>0.490277777777779</v>
      </c>
      <c r="W32" s="9" t="n">
        <f aca="false">W31+1/24/60</f>
        <v>0.498611111111112</v>
      </c>
      <c r="X32" s="9" t="n">
        <f aca="false">X31+1/24/60</f>
        <v>0.506944444444446</v>
      </c>
      <c r="Y32" s="9" t="n">
        <f aca="false">Y31+1/24/60</f>
        <v>0.515277777777779</v>
      </c>
      <c r="Z32" s="9" t="n">
        <f aca="false">Z31+1/24/60</f>
        <v>0.523611111111112</v>
      </c>
      <c r="AA32" s="9" t="n">
        <f aca="false">AA31+1/24/60</f>
        <v>0.531944444444444</v>
      </c>
      <c r="AB32" s="9" t="n">
        <f aca="false">AB31+1/24/60</f>
        <v>0.540277777777778</v>
      </c>
      <c r="AC32" s="9" t="n">
        <f aca="false">AC31+1/24/60</f>
        <v>0.548611111111111</v>
      </c>
      <c r="AD32" s="9" t="n">
        <f aca="false">AD31+1/24/60</f>
        <v>0.556944444444444</v>
      </c>
      <c r="AE32" s="9" t="n">
        <f aca="false">AE31+1/24/60</f>
        <v>0.565277777777777</v>
      </c>
      <c r="AF32" s="9" t="n">
        <f aca="false">AF31+1/24/60</f>
        <v>0.57361111111111</v>
      </c>
      <c r="AG32" s="9" t="n">
        <f aca="false">AG31+1/24/60</f>
        <v>0.581944444444443</v>
      </c>
      <c r="AH32" s="9" t="n">
        <f aca="false">AH31+1/24/60</f>
        <v>0.590277777777776</v>
      </c>
      <c r="AI32" s="9" t="n">
        <f aca="false">AI31+1/24/60</f>
        <v>0.598611111111109</v>
      </c>
      <c r="AJ32" s="9" t="n">
        <f aca="false">AJ31+1/24/60</f>
        <v>0.606944444444442</v>
      </c>
      <c r="AK32" s="9" t="n">
        <f aca="false">AK31+1/24/60</f>
        <v>0.615277777777775</v>
      </c>
      <c r="AL32" s="9" t="n">
        <f aca="false">AL31+1/24/60</f>
        <v>0.623611111111108</v>
      </c>
      <c r="AM32" s="9" t="n">
        <f aca="false">AM31+1/24/60</f>
        <v>0.631944444444441</v>
      </c>
      <c r="AN32" s="9" t="n">
        <f aca="false">AN31+1/24/60</f>
        <v>0.640277777777774</v>
      </c>
      <c r="AO32" s="9" t="n">
        <f aca="false">AO31+1/24/60</f>
        <v>0.648611111111107</v>
      </c>
      <c r="AP32" s="9" t="n">
        <f aca="false">AP31+1/24/60</f>
        <v>0.656944444444439</v>
      </c>
      <c r="AQ32" s="9" t="n">
        <f aca="false">AQ31+1/24/60</f>
        <v>0.665277777777772</v>
      </c>
      <c r="AR32" s="9" t="n">
        <f aca="false">AR31+1/24/60</f>
        <v>0.673611111111105</v>
      </c>
      <c r="AS32" s="9" t="n">
        <f aca="false">AS31+1/24/60</f>
        <v>0.681944444444438</v>
      </c>
      <c r="AT32" s="9" t="n">
        <f aca="false">AT31+1/24/60</f>
        <v>0.69027777777777</v>
      </c>
      <c r="AU32" s="9" t="n">
        <f aca="false">AU31+1/24/60</f>
        <v>0.698611111111104</v>
      </c>
      <c r="AV32" s="9" t="n">
        <f aca="false">AV31+1/24/60</f>
        <v>0.706944444444437</v>
      </c>
      <c r="AW32" s="9" t="n">
        <f aca="false">AW31+1/24/60</f>
        <v>0.71527777777777</v>
      </c>
      <c r="AX32" s="9" t="n">
        <f aca="false">AX31+1/24/60</f>
        <v>0.723611111111103</v>
      </c>
      <c r="AY32" s="9" t="n">
        <f aca="false">AY31+1/24/60</f>
        <v>0.731944444444436</v>
      </c>
      <c r="AZ32" s="9" t="n">
        <f aca="false">AZ31+1/24/60</f>
        <v>0.740277777777769</v>
      </c>
      <c r="BA32" s="9" t="n">
        <f aca="false">BA31+1/24/60</f>
        <v>0.748611111111102</v>
      </c>
      <c r="BB32" s="9" t="n">
        <f aca="false">BB31+1/24/60</f>
        <v>0.756944444444435</v>
      </c>
      <c r="BC32" s="9" t="n">
        <f aca="false">BC31+1/24/60</f>
        <v>0.765277777777768</v>
      </c>
      <c r="BD32" s="9" t="n">
        <f aca="false">BD31+1/24/60</f>
        <v>0.773611111111101</v>
      </c>
      <c r="BE32" s="9" t="n">
        <f aca="false">BE31+1/24/60</f>
        <v>0.781944444444434</v>
      </c>
      <c r="BF32" s="8" t="n">
        <f aca="false">BF31+1/24/60</f>
        <v>0.790277777777767</v>
      </c>
      <c r="BG32" s="8" t="n">
        <f aca="false">BG31+1/24/60</f>
        <v>0.798611111111111</v>
      </c>
      <c r="BH32" s="8" t="n">
        <f aca="false">BH31+1/24/60</f>
        <v>0.804166666666667</v>
      </c>
      <c r="BI32" s="8" t="n">
        <f aca="false">BI31+1/24/60</f>
        <v>0.813194444444444</v>
      </c>
      <c r="BJ32" s="8" t="n">
        <f aca="false">BJ31+1/24/60</f>
        <v>0.81875</v>
      </c>
      <c r="BK32" s="8" t="n">
        <f aca="false">BK31+1/24/60</f>
        <v>0.83125</v>
      </c>
      <c r="BL32" s="8"/>
      <c r="BM32" s="8"/>
      <c r="BN32" s="8"/>
      <c r="BO32" s="8"/>
      <c r="BP32" s="8"/>
      <c r="BQ32" s="8"/>
      <c r="BR32" s="8"/>
      <c r="BS32" s="8"/>
      <c r="BT32" s="8"/>
    </row>
    <row r="33" customFormat="false" ht="15" hidden="false" customHeight="false" outlineLevel="0" collapsed="false">
      <c r="A33" s="6" t="s">
        <v>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 t="n">
        <f aca="false">BL27+1/24/60</f>
        <v>0.840277777777778</v>
      </c>
      <c r="BM33" s="5" t="n">
        <f aca="false">BM27+1/24/60</f>
        <v>0.854166666666667</v>
      </c>
      <c r="BN33" s="5" t="n">
        <f aca="false">BN27+1/24/60</f>
        <v>0.86875</v>
      </c>
      <c r="BO33" s="5" t="n">
        <f aca="false">BO27+1/24/60</f>
        <v>0.882638888888889</v>
      </c>
      <c r="BP33" s="5" t="n">
        <f aca="false">BP27+1/24/60</f>
        <v>0.903472222222222</v>
      </c>
      <c r="BQ33" s="5" t="n">
        <f aca="false">BQ27+1/24/60</f>
        <v>0.925</v>
      </c>
      <c r="BR33" s="5" t="n">
        <f aca="false">BR27+1/24/60</f>
        <v>0.945833333333333</v>
      </c>
      <c r="BS33" s="5" t="n">
        <f aca="false">BS27+1/24/60</f>
        <v>0.966666666666667</v>
      </c>
      <c r="BT33" s="5" t="n">
        <f aca="false">BT27+1/24/60</f>
        <v>0.981944444444444</v>
      </c>
    </row>
    <row r="34" customFormat="false" ht="15" hidden="false" customHeight="false" outlineLevel="0" collapsed="false">
      <c r="A34" s="6" t="s">
        <v>8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 t="n">
        <f aca="false">BL33+0/24/60</f>
        <v>0.840277777777778</v>
      </c>
      <c r="BM34" s="5" t="n">
        <f aca="false">BM33+0/24/60</f>
        <v>0.854166666666667</v>
      </c>
      <c r="BN34" s="5" t="n">
        <f aca="false">BN33+0/24/60</f>
        <v>0.86875</v>
      </c>
      <c r="BO34" s="5" t="n">
        <f aca="false">BO33+0/24/60</f>
        <v>0.882638888888889</v>
      </c>
      <c r="BP34" s="5" t="n">
        <f aca="false">BP33+0/24/60</f>
        <v>0.903472222222222</v>
      </c>
      <c r="BQ34" s="5" t="n">
        <f aca="false">BQ33+0/24/60</f>
        <v>0.925</v>
      </c>
      <c r="BR34" s="5" t="n">
        <f aca="false">BR33+0/24/60</f>
        <v>0.945833333333333</v>
      </c>
      <c r="BS34" s="5" t="n">
        <f aca="false">BS33+0/24/60</f>
        <v>0.966666666666667</v>
      </c>
      <c r="BT34" s="5" t="n">
        <f aca="false">BT33+0/24/60</f>
        <v>0.981944444444444</v>
      </c>
    </row>
    <row r="35" customFormat="false" ht="15" hidden="false" customHeight="false" outlineLevel="0" collapsed="false">
      <c r="A35" s="6" t="s">
        <v>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 t="n">
        <f aca="false">BL34+1/24/60</f>
        <v>0.840972222222222</v>
      </c>
      <c r="BM35" s="5" t="n">
        <f aca="false">BM34+1/24/60</f>
        <v>0.854861111111111</v>
      </c>
      <c r="BN35" s="5" t="n">
        <f aca="false">BN34+1/24/60</f>
        <v>0.869444444444445</v>
      </c>
      <c r="BO35" s="5" t="n">
        <f aca="false">BO34+1/24/60</f>
        <v>0.883333333333333</v>
      </c>
      <c r="BP35" s="5" t="n">
        <f aca="false">BP34+1/24/60</f>
        <v>0.904166666666667</v>
      </c>
      <c r="BQ35" s="5" t="n">
        <f aca="false">BQ34+1/24/60</f>
        <v>0.925694444444445</v>
      </c>
      <c r="BR35" s="5" t="n">
        <f aca="false">BR34+1/24/60</f>
        <v>0.946527777777778</v>
      </c>
      <c r="BS35" s="5" t="n">
        <f aca="false">BS34+1/24/60</f>
        <v>0.967361111111111</v>
      </c>
      <c r="BT35" s="5" t="n">
        <f aca="false">BT34+1/24/60</f>
        <v>0.982638888888889</v>
      </c>
    </row>
    <row r="36" customFormat="false" ht="15" hidden="false" customHeight="false" outlineLevel="0" collapsed="false">
      <c r="A36" s="6" t="s">
        <v>6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 t="n">
        <f aca="false">BL35+1/24/60</f>
        <v>0.841666666666667</v>
      </c>
      <c r="BM36" s="5" t="n">
        <f aca="false">BM35+1/24/60</f>
        <v>0.855555555555556</v>
      </c>
      <c r="BN36" s="5" t="n">
        <f aca="false">BN35+1/24/60</f>
        <v>0.870138888888889</v>
      </c>
      <c r="BO36" s="5" t="n">
        <f aca="false">BO35+1/24/60</f>
        <v>0.884027777777778</v>
      </c>
      <c r="BP36" s="5" t="n">
        <f aca="false">BP35+1/24/60</f>
        <v>0.904861111111111</v>
      </c>
      <c r="BQ36" s="5" t="n">
        <f aca="false">BQ35+1/24/60</f>
        <v>0.926388888888889</v>
      </c>
      <c r="BR36" s="5" t="n">
        <f aca="false">BR35+1/24/60</f>
        <v>0.947222222222222</v>
      </c>
      <c r="BS36" s="5" t="n">
        <f aca="false">BS35+1/24/60</f>
        <v>0.968055555555556</v>
      </c>
      <c r="BT36" s="5" t="n">
        <f aca="false">BT35+1/24/60</f>
        <v>0.983333333333333</v>
      </c>
    </row>
    <row r="37" customFormat="false" ht="15" hidden="false" customHeight="false" outlineLevel="0" collapsed="false">
      <c r="A37" s="6" t="s">
        <v>5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 t="n">
        <f aca="false">BL36+1/24/60</f>
        <v>0.842361111111111</v>
      </c>
      <c r="BM37" s="5" t="n">
        <f aca="false">BM36+1/24/60</f>
        <v>0.85625</v>
      </c>
      <c r="BN37" s="5" t="n">
        <f aca="false">BN36+1/24/60</f>
        <v>0.870833333333333</v>
      </c>
      <c r="BO37" s="5" t="n">
        <f aca="false">BO36+1/24/60</f>
        <v>0.884722222222222</v>
      </c>
      <c r="BP37" s="5" t="n">
        <f aca="false">BP36+1/24/60</f>
        <v>0.905555555555555</v>
      </c>
      <c r="BQ37" s="5" t="n">
        <f aca="false">BQ36+1/24/60</f>
        <v>0.927083333333333</v>
      </c>
      <c r="BR37" s="5" t="n">
        <f aca="false">BR36+1/24/60</f>
        <v>0.947916666666667</v>
      </c>
      <c r="BS37" s="5" t="n">
        <f aca="false">BS36+1/24/60</f>
        <v>0.96875</v>
      </c>
      <c r="BT37" s="5" t="n">
        <f aca="false">BT36+1/24/60</f>
        <v>0.984027777777778</v>
      </c>
    </row>
    <row r="38" customFormat="false" ht="15" hidden="false" customHeight="false" outlineLevel="0" collapsed="false">
      <c r="A38" s="6" t="s">
        <v>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 t="n">
        <f aca="false">BL37+1/24/60</f>
        <v>0.843055555555556</v>
      </c>
      <c r="BM38" s="5" t="n">
        <f aca="false">BM37+1/24/60</f>
        <v>0.856944444444444</v>
      </c>
      <c r="BN38" s="5" t="n">
        <f aca="false">BN37+1/24/60</f>
        <v>0.871527777777778</v>
      </c>
      <c r="BO38" s="5" t="n">
        <f aca="false">BO37+1/24/60</f>
        <v>0.885416666666667</v>
      </c>
      <c r="BP38" s="5" t="n">
        <f aca="false">BP37+1/24/60</f>
        <v>0.90625</v>
      </c>
      <c r="BQ38" s="5" t="n">
        <f aca="false">BQ37+1/24/60</f>
        <v>0.927777777777778</v>
      </c>
      <c r="BR38" s="5" t="n">
        <f aca="false">BR37+1/24/60</f>
        <v>0.948611111111111</v>
      </c>
      <c r="BS38" s="5" t="n">
        <f aca="false">BS37+1/24/60</f>
        <v>0.969444444444444</v>
      </c>
      <c r="BT38" s="5" t="n">
        <f aca="false">BT37+1/24/60</f>
        <v>0.984722222222222</v>
      </c>
    </row>
    <row r="39" customFormat="false" ht="15" hidden="false" customHeight="false" outlineLevel="0" collapsed="false">
      <c r="A39" s="6" t="s">
        <v>3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 t="n">
        <f aca="false">BL38+1/24/60</f>
        <v>0.84375</v>
      </c>
      <c r="BM39" s="5" t="n">
        <f aca="false">BM38+1/24/60</f>
        <v>0.857638888888889</v>
      </c>
      <c r="BN39" s="5" t="n">
        <f aca="false">BN38+1/24/60</f>
        <v>0.872222222222222</v>
      </c>
      <c r="BO39" s="5" t="n">
        <f aca="false">BO38+1/24/60</f>
        <v>0.886111111111111</v>
      </c>
      <c r="BP39" s="5" t="n">
        <f aca="false">BP38+1/24/60</f>
        <v>0.906944444444444</v>
      </c>
      <c r="BQ39" s="5" t="n">
        <f aca="false">BQ38+1/24/60</f>
        <v>0.928472222222222</v>
      </c>
      <c r="BR39" s="5" t="n">
        <f aca="false">BR38+1/24/60</f>
        <v>0.949305555555556</v>
      </c>
      <c r="BS39" s="5" t="n">
        <f aca="false">BS38+1/24/60</f>
        <v>0.970138888888889</v>
      </c>
      <c r="BT39" s="5" t="n">
        <f aca="false">BT38+1/24/60</f>
        <v>0.985416666666667</v>
      </c>
    </row>
    <row r="40" customFormat="false" ht="15" hidden="false" customHeight="false" outlineLevel="0" collapsed="false">
      <c r="A40" s="6" t="s">
        <v>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 t="n">
        <f aca="false">BL39+1/24/60</f>
        <v>0.844444444444444</v>
      </c>
      <c r="BM40" s="5" t="n">
        <f aca="false">BM39+1/24/60</f>
        <v>0.858333333333333</v>
      </c>
      <c r="BN40" s="5" t="n">
        <f aca="false">BN39+1/24/60</f>
        <v>0.872916666666667</v>
      </c>
      <c r="BO40" s="5" t="n">
        <f aca="false">BO39+1/24/60</f>
        <v>0.886805555555556</v>
      </c>
      <c r="BP40" s="5" t="n">
        <f aca="false">BP39+1/24/60</f>
        <v>0.907638888888889</v>
      </c>
      <c r="BQ40" s="5" t="n">
        <f aca="false">BQ39+1/24/60</f>
        <v>0.929166666666667</v>
      </c>
      <c r="BR40" s="5" t="n">
        <f aca="false">BR39+1/24/60</f>
        <v>0.95</v>
      </c>
      <c r="BS40" s="5" t="n">
        <f aca="false">BS39+1/24/60</f>
        <v>0.970833333333333</v>
      </c>
      <c r="BT40" s="5" t="n">
        <f aca="false">BT39+1/24/60</f>
        <v>0.986111111111111</v>
      </c>
    </row>
    <row r="41" customFormat="false" ht="15" hidden="false" customHeight="false" outlineLevel="0" collapsed="false">
      <c r="A41" s="4" t="s">
        <v>1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 t="n">
        <f aca="false">BL40+2/24/60</f>
        <v>0.845833333333333</v>
      </c>
      <c r="BM41" s="5" t="n">
        <f aca="false">BM40+2/24/60</f>
        <v>0.859722222222222</v>
      </c>
      <c r="BN41" s="5" t="n">
        <f aca="false">BN40+2/24/60</f>
        <v>0.874305555555556</v>
      </c>
      <c r="BO41" s="5" t="n">
        <f aca="false">BO40+2/24/60</f>
        <v>0.888194444444444</v>
      </c>
      <c r="BP41" s="5" t="n">
        <f aca="false">BP40+2/24/60</f>
        <v>0.909027777777778</v>
      </c>
      <c r="BQ41" s="5" t="n">
        <f aca="false">BQ40+2/24/60</f>
        <v>0.930555555555556</v>
      </c>
      <c r="BR41" s="5" t="n">
        <f aca="false">BR40+2/24/60</f>
        <v>0.951388888888889</v>
      </c>
      <c r="BS41" s="5" t="n">
        <f aca="false">BS40+2/24/60</f>
        <v>0.972222222222222</v>
      </c>
      <c r="BT41" s="5" t="n">
        <f aca="false">BT40+2/24/60</f>
        <v>0.9875</v>
      </c>
    </row>
  </sheetData>
  <mergeCells count="3">
    <mergeCell ref="BL11:BU15"/>
    <mergeCell ref="BL24:BT24"/>
    <mergeCell ref="BL28:B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99"/>
  </cols>
  <sheetData>
    <row r="1" customFormat="false" ht="15" hidden="false" customHeight="false" outlineLevel="0" collapsed="false">
      <c r="A1" s="8" t="n">
        <v>0</v>
      </c>
      <c r="B1" s="22" t="s">
        <v>22</v>
      </c>
    </row>
    <row r="2" customFormat="false" ht="15" hidden="false" customHeight="false" outlineLevel="0" collapsed="false">
      <c r="A2" s="11" t="n">
        <v>0</v>
      </c>
      <c r="B2" s="22" t="s">
        <v>23</v>
      </c>
    </row>
    <row r="3" customFormat="false" ht="15" hidden="false" customHeight="false" outlineLevel="0" collapsed="false">
      <c r="A3" s="12" t="n">
        <v>0</v>
      </c>
      <c r="B3" s="22" t="s">
        <v>24</v>
      </c>
    </row>
    <row r="4" customFormat="false" ht="15" hidden="false" customHeight="false" outlineLevel="0" collapsed="false">
      <c r="A4" s="9" t="n">
        <v>0</v>
      </c>
      <c r="B4" s="22" t="s">
        <v>25</v>
      </c>
    </row>
    <row r="5" customFormat="false" ht="15" hidden="false" customHeight="false" outlineLevel="0" collapsed="false">
      <c r="A5" s="21" t="n">
        <v>0</v>
      </c>
      <c r="B5" s="2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14:37:03Z</dcterms:created>
  <dc:creator>Hajtó Bálint_MÁV-START_Déli_SZSZK</dc:creator>
  <dc:description/>
  <dc:language>en-US</dc:language>
  <cp:lastModifiedBy>HB</cp:lastModifiedBy>
  <dcterms:modified xsi:type="dcterms:W3CDTF">2015-07-27T14:58:59Z</dcterms:modified>
  <cp:revision>0</cp:revision>
  <dc:subject/>
  <dc:title/>
</cp:coreProperties>
</file>